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definedNames>
    <definedName function="false" hidden="false" name="CMedios" vbProcedure="false">Fundamentación!$C$36:$C$41</definedName>
    <definedName function="false" hidden="false" name="CRespuestas" vbProcedure="false">Fundamentación!$C$13:$C$23</definedName>
    <definedName function="false" hidden="false" name="CTramites" vbProcedure="false">Fundamentación!$C$28:$C$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9"/>
            <color rgb="FF000000"/>
            <rFont val="Tahoma"/>
            <family val="0"/>
            <charset val="1"/>
          </rPr>
          <t xml:space="preserve">Escriba aquí como concluyó el proceso de atención o el estado actual del trámite, si fuese el caso.
</t>
        </r>
      </text>
      <mc:AlternateContent>
        <mc:Choice Requires="v2">
          <commentPr autoFill="true" autoScale="false" colHidden="false" locked="false" rowHidden="false" textHAlign="justify" textVAlign="top">
            <anchor moveWithCells="false" sizeWithCells="false">
              <xdr:from>
                <xdr:col>9</xdr:col>
                <xdr:colOff>70</xdr:colOff>
                <xdr:row>7</xdr:row>
                <xdr:rowOff>6</xdr:rowOff>
              </xdr:from>
              <xdr:to>
                <xdr:col>13</xdr:col>
                <xdr:colOff>29</xdr:colOff>
                <xdr:row>9</xdr:row>
                <xdr:rowOff>9</xdr:rowOff>
              </xdr:to>
            </anchor>
          </commentPr>
        </mc:Choice>
        <mc:Fallback/>
      </mc:AlternateContent>
    </comment>
  </commentList>
</comments>
</file>

<file path=xl/sharedStrings.xml><?xml version="1.0" encoding="utf-8"?>
<sst xmlns="http://schemas.openxmlformats.org/spreadsheetml/2006/main" count="563" uniqueCount="163">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MAYO</t>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Número de folio.</t>
  </si>
  <si>
    <t xml:space="preserve">Nombre del solici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 C. MARTIN GÓMEZ LUNA</t>
  </si>
  <si>
    <t xml:space="preserve"> RESOLUCIÓN DEL DICTAMEN 15/RT/2015, DE LA COMISIÓN DE PENSIONES Y ASUNTOS LABORALES Y CABILDO
MUNICIPAL DE FECHA 22 DE JULIO DE 2015.
OFICIO DE ALTA COMO TRABAJADOR A LA DIRECCION GENERAL DE SEGURIDAD PUBLICA MUNICIPAL, ADSCRITO A LA
DIRECCION DE TRANSITO MUNICIPAL, CON NUMERO DE NOMINA 2323 FECHA DE INGRESO 21 DE JUNIO DE 1984.
OFICIO DE NOMBRAMIENTO COMO SUBOFICIAL DE LA DIRECCIÓN GENERAL DE SEGURIDAD PUBLICA MUNICIPAL,
ADSCRITO A LA DIRECCION DE TRANSITO MUNICIPAL, CON NUMERO DE NOMINA 2323  (sic)</t>
  </si>
  <si>
    <t xml:space="preserve">
18/05/2017
</t>
  </si>
  <si>
    <t xml:space="preserve">No se cuenta con resultandos</t>
  </si>
  <si>
    <t xml:space="preserve">No se realizó cobro</t>
  </si>
  <si>
    <t xml:space="preserve"> C. José Victoriano Martínez Guzmán</t>
  </si>
  <si>
    <t xml:space="preserve"> INFORMACION FESTIVAL DE LA CANTERA SLP
1.- ¿De dónde salen los recursos para el festival?
2.- ¿A dónde van los recursos obtenidos y cómo los podremos ver reflejados?
3.- ¿Qué gente externa apoya económicamente para el festival? Mencionarlos.
4.- ¿Qué gente interna apoya económicamente al festival? Mencionarlos.
5.- ¿Quiénes son los responsables del evento?
6.- ¿Cómo contratan a los artistas del festival y cuánto se les paga?
7.- Favor de darnos el informe del pago de los artistas en el FESTIVAL DE LA CANTERA 1ERA EDICION
8.- ¿A qué instituciones u organizaciones son beneficiadas?
9.- ¿Cuánto dinero se invierte al evento?
10.- ¿Cómo podremos comprobar que las ganancias están siendo utilizadas para un buen fin? Mencione el material que nos
avalaría esta situación.
11.- ¿Para el contrato de los artistas con qué agencia, empresa se solicita su apoyo? (sic)</t>
  </si>
  <si>
    <t xml:space="preserve"> C. Plan Planeta Planta A.C.</t>
  </si>
  <si>
    <t xml:space="preserve"> Solicito se me proporcione una copia en formato digital del Acta de Cabildo de fecha 04 de marzo del año 2016, referente a la
invalidez y nulidad de los acuerdos relacionados con cambios de uso de suelo comprendidos durante el periodo de octubre del
año de 2003 a septiembre del año de 2015  (sic)</t>
  </si>
  <si>
    <t xml:space="preserve"> C. JUAN MANUEL FRIAS SANCHEZ</t>
  </si>
  <si>
    <t xml:space="preserve"> el número de servidores públicos, integrantes y/o elementos de la Dirección General de Seguridad Pública Municipal, con
actividad administrativa y no operativa, que han sido dados de baja y/o cesados de la administración municipal en el año 2017. Así
como los motivos y fundamentos de dichas bajas y/o ceses del servicio público. Que informe el motivo de baja y/o cese del
servidor público de la administración municipal con número de expediente 8555, adscrito a la Dirección General de Seguridad
Pública Municipal  (sic)</t>
  </si>
  <si>
    <t xml:space="preserve"> C. constanza gonzalez gomez</t>
  </si>
  <si>
    <t xml:space="preserve">solicito la respuesta emitida mediante recurso de revisión 176/2016-2 (sic)</t>
  </si>
  <si>
    <t xml:space="preserve"> solicito respuesta emitida mediante recurso de revision 178/2016-2 (sic)</t>
  </si>
  <si>
    <t xml:space="preserve">solicito respuesta emitida mediante recurso de revision 185/2016-3 (sic)</t>
  </si>
  <si>
    <t xml:space="preserve">solicito respuesta emitida mediante recurso de revision 182/2016-3 (sic)</t>
  </si>
  <si>
    <t xml:space="preserve"> solicito respuesta emitida mediante recurso de revision 182/2016-3 (sic)</t>
  </si>
  <si>
    <t xml:space="preserve"> solicito respuesta emitida mediante recurso de revision 181/2016-3 (sic)</t>
  </si>
  <si>
    <t xml:space="preserve"> solicito respuesta emitida mediante recurso de revision 179/2016-3 (sic)</t>
  </si>
  <si>
    <t xml:space="preserve"> solicito respuesta emitida mediante recurso de revision 175/2016-3 (sic)</t>
  </si>
  <si>
    <t xml:space="preserve"> solicito respuesta emitida mediante recurso de revision 180/2016-1 (sic)</t>
  </si>
  <si>
    <t xml:space="preserve"> solicito respuesta emitida mediante recurso de revision 176/2016-2 (sic)</t>
  </si>
  <si>
    <t xml:space="preserve">solicito respuesta emitida mediante recurso de revision 186/2016-2 (sic)</t>
  </si>
  <si>
    <t xml:space="preserve">solicito respuesta emitida mediante recurso de revision 178/2016-2 (sic)</t>
  </si>
  <si>
    <t xml:space="preserve"> solicito respuesta emitida mediante recurso de revision 183/2016-2 (sic)</t>
  </si>
  <si>
    <t xml:space="preserve"> solicito respuesta emitida mediante recurso de revision 188/2016-2 (sic)</t>
  </si>
  <si>
    <t xml:space="preserve"> solicito respuesta emitida mediante recurso de revision 190/2016-1 (sic)</t>
  </si>
  <si>
    <t xml:space="preserve">solicito respuesta emitida mediante recurso de revision 180/2016-1 (sic)</t>
  </si>
  <si>
    <t xml:space="preserve"> solicito la captura de pantalla donde todos los recursos de revision interpuestos por cony gonzalez gomez y emitidos con
resulucion a su favor
se enviaron a su cuenta de correo electronica (sic)</t>
  </si>
  <si>
    <t xml:space="preserve"> C. Violeta Berenice Navarro Reynaga</t>
  </si>
  <si>
    <t xml:space="preserve"> 1.- Del 1 de enero de 2000 al 31 de diciembre de 2016 ¿Cuántos fraccionamientos se encuentran sin municipalizar? Favor de
señalar: nombre del fraccionamiento, numero de lotes, lugar donde se ubica, nombre del fraccionador y año de inicio y terminación
del fraccionamiento.
2.- Del 1 de enero de 2000 al 31 de diciembre de 2016 ¿Cuál es la zona donde se encuentran más fraccionamientos sin
municipalizar?
3.- ¿Cuáles son las principales razones por las que estos fraccionamientos no se han municipalizado?
4.- ¿Cuáles son los 5 fraccionadores que tienen más fraccionamientos sin municipalizar?
5.- ¿Cuál es el nombre de los fraccionamientos de urbanización progresiva y en qué zona de la ciudad se ubican?
6.- En la presente administración municipal ¿Cuáles son las políticas públicas que se han implementado para la municipalización
de fraccionamientos?
7.- En lo que va de la presente administración ¿Cuántos permisos de construcción de fraccionamientos se han otorgados?
8.- En lo que va de la presente administración ¿Cuántos fraccionamientos se han municipalizado?
9.- ¿Cuántos fraccionamientos se encuentran en construcción y cuál es su ubicación? (sic)</t>
  </si>
  <si>
    <t xml:space="preserve"> C. Violeta Berenice Navarro Reynaga
</t>
  </si>
  <si>
    <t xml:space="preserve"> ¿Cuántas fianzas de cumplimiento de obras de urbanización se encuentran vigentes?
Del 1 de enero de 2000 al 31 de diciembre de 2016 ¿Cuántas fianzas se han hecho efectivas por que el fraccionador dejo de
prestar suficiente y adecuadamente los servicios a que está obligado?
Del 1 de enero de 2000 al 31 de diciembre de 2016 ¿Cuántas fianzas se han hecho efectivas por que el fraccionador no cumplió
con el calendario de obra autorizado?
Del 1 de enero de 2000 al 31 de diciembre de 2016 ¿Cuántas fianzas se han hecho efectivas por que el fraccionador no acato las
observaciones que la supervicion de la Dirección le realizo en el transcurso de la supervisión de la obra?
Del 1 de enero de 2000 al 31 de diciembre de 2016 ¿Cuántas fianzas se han hecho efectivas por que el fraccionador no se apegó
a las especificaciones y características de la obra fijadas en el Reglamento de Construcciones para el Municipio de San Luis
Potosí?
Del 1 de enero de 2000 al 31 de diciembre de 2016 ¿En cuántas ocasiones y en cuales fraccionamientos se han ejecutado las
obras de urbanización por parte del ayuntamiento con la fianza señalada en el artículo 90 del Reglamento de Construcciones para
el Municipio de San Luis Potosí?
Del 1 de enero de 2000 al 31 de diciembre de 2016 ¿A cuántos fraccionadores se les ha procedido legalmente para que sufrague
los recursos para las obras de urbanización?
Del 1 de enero de 2000 al 31 de diciembre de 2016 ¿Cuántos fraccionamientos y de cuales fraccionadores han sido suspendidos
por no apegarse a las especificaciones y términos fijados en el proyecto autorizado? (sic)</t>
  </si>
  <si>
    <t xml:space="preserve"> C. cecilia alvarez orenday</t>
  </si>
  <si>
    <t xml:space="preserve"> Deseo sabe como tramitar un permiso para volantear en el festival de la cantera o poder poner un pequeño modulo de informacion. De ser posible todo el día. (sic)</t>
  </si>
  <si>
    <t xml:space="preserve">C. miguel castro hernandez
</t>
  </si>
  <si>
    <t xml:space="preserve"> cuanto gasto capital de san luis potosi en pagos a funcionarios en el año 2015 (sic)</t>
  </si>
  <si>
    <t xml:space="preserve"> C. ROGELIO SALOME ZARATE GARCIA</t>
  </si>
  <si>
    <t xml:space="preserve"> A NOMBRE DE QUIEN ESTA PREDIO CON DOMICILIO PARRODI 473 BARRIO DE SAN SEBASTIAN EN SAN LUIS POTOSI
SLP NUMERO DE CLAVE CATASTRAL 2400102801000100206900038000000  (sic)</t>
  </si>
  <si>
    <t xml:space="preserve"> solicito la respuesta emitida al recurso de revision 189/2016-3 (sic)</t>
  </si>
  <si>
    <t xml:space="preserve"> C. José Miguel Silva Trujillo</t>
  </si>
  <si>
    <t xml:space="preserve"> número de empleados, genero y grado de instrucción, (sic)</t>
  </si>
  <si>
    <t xml:space="preserve"> C. constanza gonzalez gomez
</t>
  </si>
  <si>
    <t xml:space="preserve">conocer cuanto que gasto en el evento del día de la madre de los años 2013 al 2017
nombre del proveedor del desayuno de los años 2013 al 2017
numero de invitadas a dicho desayuno de los años 2013 al 2017
nombre de las invitadas a dicho desayuno de los años 2013 al 2017
gasto realizado en regalos para el desayuno del dia de las madres de los años 2013 al 2017 (sic)</t>
  </si>
  <si>
    <t xml:space="preserve">LIDIA ARGUELLO ACOSTA</t>
  </si>
  <si>
    <t xml:space="preserve">PARA QUE PROPORCIONE LA SIGUIENTE INFORMACIÓN. 1.-Informe si el espectacular descrito, cuentan  con permisos expedidos por el Ayuntamiento que preside, para su legal funcionamiento. 2.-En caso de ser positivo indique el nombre de la persona física o moral que se ostenta como propietario de los mismos. 3.-Indique si la publicidad que se desprende de los espectaculares referidos cuenta con el pago de derechos correspondientes. 4.-Indique el nombre de la persona física o moral que pago el permiso de la publicidad antes mencionada.  (sic)</t>
  </si>
  <si>
    <t xml:space="preserve"> C. JUAN GABRIEL MONJARAS MONJARAS</t>
  </si>
  <si>
    <t xml:space="preserve"> favor de enviar obras actuales o lisitadas con tipo de obra y contructora que la realiza asi como el tiempo de duracion, y si esta
informacion esta en alguna pagina que me indiquen donde consulto mensualmente para ver quien esta realizando las obras en
san luis potosi.  (sic)</t>
  </si>
  <si>
    <t xml:space="preserve"> C. Daniel Ornelas González</t>
  </si>
  <si>
    <t xml:space="preserve"> Buen día, sería tan amable de informarme ¿en que Articulo e inciso del Reglamento de Tránsito de esta ciudad Capital, se hace
mención de que está "PERMITIDO" por parte de los denominados "auxiliares viales" asignados a las escuelas públicas, impedir la
circulación a las calles obstaculizando con conos e incluso su propia persona, a los vecinos y automovilistas en particular? (sic)</t>
  </si>
  <si>
    <t xml:space="preserve"> C. Juana Martina Rocha Martínez</t>
  </si>
  <si>
    <t xml:space="preserve"> Plano del condominio denominado Conjunto Residencial Marbella (sic)</t>
  </si>
  <si>
    <t xml:space="preserve"> C.AlinMartinezMorales</t>
  </si>
  <si>
    <t xml:space="preserve">Solicito información sobre tortillerías, molinos de nixtamal, venta a domicilio de tortillas, que se encuentren en el municipio.
La serie de datos solicitados son los comprendidos entre el 1 de enero de 2000 hasta el día en que se presente la respuesta a la
presente solicitud, detallando cada una de las series por año fiscal.
1. Para efectos legales en el Municipio ¿La venta de tortillas en los mercados y/o establecimientos, en
donde no hayan sido previamente elaboradas requiere de una licencia específica?
2. ¿Cuál es el procedimiento y los requisitos para tramitar una licencia o permiso o autorización de
tortillería?
3. ¿Cuál es el procedimiento y los requisitos para tramitar una licencia o permiso o autorización de
molino de nixtamal?
4. Para efectos legales en el Municipio ¿Existe una distancia mínima establecida en algún documento
normativo que determine la distancia mínima que deba existir entre tortillerías?
5. Para efectos legales en el Municipio ¿Existe una distancia mínima establecida en algún documento
normativo que determine la distancia mínima que deba existir entre molinos de nixtamal?
6. Para efectos legales en el Municipio ¿Existe un horario establecido en algún documento normativo que
determine el horario de funcionamiento de las tortillerías?
7. Para efectos legales en el Municipio ¿Existe un horario establecido en algún documento normativo que
determine el horario de funcionamiento de los molinos de nixtamal?
8. Para efectos legales en el Municipio ¿Existe un horario establecido en algún documento normativo que
determine el horario de venta a domicilio de tortillas?
9. Para efectos legales en el Municipio ¿Existe una demarcación territorial establecida en algún documento
normativo que determine el lugar geográfico de operación o límites de comercialización de venta a
domicilio de tortillas?
10. Número de licencias nuevas (o permisos, o autorización) de funcionamiento solicitadas de tortillerías por
año
11. Número de licencias nuevas (o permisos, o autorización) de funcionamiento solicitadas de molinos de
nixtamal por año
12. Número de licencias nuevas (o permisos, o autorización) de funcionamiento solicitadas de venta a
domicilio de tortillas por año
13. Número de licencias nuevas (o permisos, o autorización) de funcionamiento solicitadas de fondas o
restaurantes con elaboración de tortillas para los fines exclusivos del servicio que prestan por año
14. Número de licencias nuevas (o permisos, o autorización) de funcionamiento solicitadas de venta de tortillas
en los mercados y/o establecimientos, en donde no hayan sido previamente elaboradas por año
15. Número de licencias (o permisos, o autorización) de funcionamiento renovadas de tortillerías por año
16. Número de licencias (o permisos, o autorización) de funcionamiento renovadas de molinos de nixtamal por
año
17. Número de licencias (o permisos, o autorización) de funcionamiento renovadas de venta a domicilio de
tortillas por año
18. Número de licencias (o permisos, o autorización) de funcionamiento renovadas de fondas o
restaurantes con elaboración de tortillas para los fines exclusivos del servicio que prestan por año
19. Número de licencias (o permisos, o autorización) de funcionamiento renovadas de venta de tortillas en los
mercados y/o establecimientos, en donde no hayan sido previamente elaboradas por año
La Información solicitada se pide que se entregue de manera electrónica en un archivo PDF. (sic)</t>
  </si>
  <si>
    <t xml:space="preserve">OLIVARES MARTELL SERGIO</t>
  </si>
  <si>
    <t xml:space="preserve">Licencia de construcción en copia simple de los locales comerciales ubicados en Camino Antiguo al Aguaje #400, Fracc. Unidad Habitacional El Aguaje con clave catastral 2121102400 fechados los planos 07-Mayo-2012 con registro 23415/12 terminación de obra No. 3372. (sic) </t>
  </si>
  <si>
    <t xml:space="preserve"> C. jose jesus sierra acuña</t>
  </si>
  <si>
    <t xml:space="preserve"> PROPORCIONE COMPROBANTES FISCALES QUE AMPARAN EL PAGO DE DOS CANTIDADES DE UN MILLÓN DE PESOS
CADA UNA, A LA PERSONA DENOMINADA INVESTIGACIONES MEDICAS DEL POTOSÍ, S.A. DE C.V., MEDIANTE CHEQUES
BANORTE FOLIOS 6350 Y 6351, NÚMEROS DE REFERENCIA 1246 Y CADENA F-17 F-31664 ATENCIÓN (sic)</t>
  </si>
  <si>
    <t xml:space="preserve"> C. ANGEL ESPINOSA GARCIA</t>
  </si>
  <si>
    <t xml:space="preserve">  Solicito de la manera más atenta, copia de los documentos que contengan lo siguiente:
a) El número de Licencias de Uso de Suelo para el funcionamiento de Tortillerías o establecimientos comerciales que fabriquen y
vendan tortillas de maíz, solicitadas a la Dirección de Catastro y Desarrollo Urbano, del primero de enero al treinta y uno de
diciembre de 2016;
b) El número de Aperturas de Licencias para el funcionamiento de Tortillerías o establecimientos comerciales que fabriquen y
vendan tortillas de maíz (giro SARE), solicitadas a la Dirección de Comercio, del primero de enero al treinta y uno de diciembre de
2016; y
c) El número de Renovaciones de Licencias para el funcionamiento de Tortillerías o establecimientos comerciales que fabriquen y
vendan tortillas de maíz (giro SARE), solicitadas a la Dirección de Comercio, del primero de enero al treinta y uno de diciembre de
2016. (sic)  </t>
  </si>
  <si>
    <t xml:space="preserve"> Solicito de la manera más atenta, copia de los documentos que contengan lo siguiente:
a) El número de Licencias de Uso de Suelo para el funcionamiento de Tortillerías o establecimientos comerciales que fabriquen y
vendan tortillas de maíz, otorgadas por la Dirección de Catastro y Desarrollo Urbano, del primero de enero al treinta y uno de
diciembre de 2016;
b) El número de Aperturas de Licencias para el funcionamiento de Tortillerías o establecimientos comerciales que fabriquen y
vendan tortillas de maíz (giro SARE), otorgadas por la Dirección de Comercio, del primero de enero al treinta y uno de diciembre
de 2016; y
c) El número de Renovaciones de Licencias para el funcionamiento de Tortillerías o establecimientos comerciales que fabriquen y
vendan tortillas de maíz (giro SARE), otorgadas por la Dirección de Comercio, del primero de enero al treinta y uno de diciembre
de 2016.  (sic)</t>
  </si>
  <si>
    <t xml:space="preserve"> Solicito de la manera más atenta, copia de los documentos que contengan la siguiente información:
a) El número de Licencias de Uso de Suelo para el funcionamiento de Tortillerías o establecimientos comerciales que fabriquen y
vendan tortillas de maíz, solicitadas a la Dirección de Catastro y Desarrollo Urbano, del primero de enero al treinta de abril de
2017;
b) El número de Aperturas de Licencias para el funcionamiento de Tortillerías o establecimientos comerciales que fabriquen y
vendan tortillas de maíz (giro SARE), solicitadas a la Dirección de Comercio, del primero de enero al treinta de abril de 2017; y
c) El número de Renovaciones de Licencias para el funcionamiento de Tortillerías o establecimientos comerciales que fabriquen y
vendan tortillas de maíz (giro SARE), solicitadas a la Dirección de Comercio, del primero de enero al treinta de abril de 2017.  (sic)</t>
  </si>
  <si>
    <t xml:space="preserve"> Solicito de la manera más atenta, copia de los documentos que contengan la siguiente información:
a) El número de Licencias de Uso de Suelo para el funcionamiento de Tortillerías que fabriquen y vendan tortillas de maíz,
otorgadas por la Dirección de Catastro y Desarrollo Urbano, del primero de enero al treinta de abril de 2017;
b) El número de Aperturas de Licencias para el funcionamiento de Tortillerías que fabriquen y vendan tortillas de maíz (giro SARE),
otorgadas por la Dirección de Comercio, del primero de enero al treinta de abril de 2017; y
c) El número de Renovaciones de Licencias para el funcionamiento de Tortillerías que fabriquen y vendan tortillas de maíz (giro
SARE), otorgadas por la Dirección de Comercio, del primero de enero al treinta de abril de 2017.  (sic)</t>
  </si>
  <si>
    <t xml:space="preserve"> De conformidad con el Título Séptimo del Reglamento para el ejercicio de las actividades comerciales, industriales y de prestación
de servicios en el Municipio Libre de San Luis Potosí; la Dirección de Comercio podrá realizar visitas de inspección y verificación a
los inmuebles, locales, establecimientos, que desarrollen actividades comerciales, industriales o de prestación de servicios en
cualquier tiempo, con la finalidad de comprobar el cumplimiento de las disposiciones legales y reglamentarias correspondientes.
En este sentido, solicito atentamente copia de los siguientes documentos:
a) Órdenes emitidas por la Dirección de Comercio y/o Jefe de Departamento que corresponda, para la realización de visitas de
inspección y verificación a Tortillerías o establecimientos comerciales que fabriquen y vendan tortillas de maíz, desde el primero de
enero de 2016 al 30 de abril de 2017.
b) Actas Circunstanciadas levantadas de las visitas de inspección y verificación que se hayan realizado a Tortillerías o
establecimientos comerciales que fabriquen y vendan tortillas de maíz, desde el primero de enero de 2016 al 30 de abril de 2017.
c) Resoluciones de la Dirección de Comercio que señalen las irregularidades detectadas, sanciones y establecimiento de medidas
para corregir dichas irregularidades, de las inspecciones y verificaciones a Tortillerías o establecimientos comerciales que
fabriquen y vendan tortillas de maíz, desde el primero de enero de 2016 al 30 de abril de 2017. (sic)</t>
  </si>
  <si>
    <t xml:space="preserve"> SE INFORME QUE PROCEDIMIENTO SE LLEVA A CABO PARA DAR DE BAJA A LOS SERVIDORES PUBLICOS CON PLAZA
ADMINISTRATIVA DE LA DIRECCION GENERAL DE SEGURIDAD PUBLICA MUNICIPAL. VERSION PUBLICA DE LOS
OFICIOS DE NOTIFICACION A LOS SERVIDORES PUBLICOS CON PLAZA ADMINISTRATIVA DE LA DIRECCION GENERAL
DE SEGURIDAD PUBLICA MUNICIPAL. EL NUMERO DE SERVIDORES PUBLICOS CON PLAZA ADMINISTRATIVA DE LA
DIRECCION GENERAL DE SEGURIDAD PUBLICA QUE HAN SIDO DADOS DE BAJA DURANTE EL TRANSCURSO DE 2017.
INDICANDO LA CAUSA O MOTIVO DE LA BAJA O CESE. QUE INFORME LA ANTIGUEDAD LABORAL Y/O DE SERVICIO DE
CADA UNO DE LOS SERVIDORES PUBLICOS QUE HAN CAUSADO BAJA DE QUIENES ME REFIERO EN LOS PUNTOS
ANTERIORES.  (sic)</t>
  </si>
  <si>
    <t xml:space="preserve"> C. JUAN MANUEL FRIAS SANCHEZ
</t>
  </si>
  <si>
    <t xml:space="preserve">Ricardo Romero</t>
  </si>
  <si>
    <t xml:space="preserve">Serían tan amables de enviarme el enlace a algún sitio en internet o una copia electrónica en pdf del documento que contiene la Ley de Transparencia y Acceso a la Información Pública del Estado de San Luis Potosí. (sic)</t>
  </si>
  <si>
    <t xml:space="preserve"> C. Lucia Benavides Mondragon</t>
  </si>
  <si>
    <t xml:space="preserve"> 1. Superficie total dedicada a actividades agropecuarias dentro de los límites administrativos del municipio (2010-2016)
2.Superficie dedicada a actividades agricolas por tipo de cultivo (2010-2016)
3.Superficie dedicada a pastoreo (2010-2016)
4. Superficie total dedicada a la cría ganado confinado (2010-2016)
5. Número de personas dedicadas actividades agropecuarias en el municipio (2010-2016)
6. Total estimado de producción anual (2010-2016) por tipo de producto:
a) frutas
b) vegetales
c) cárnicos (por tipo de ganado)
d) lácteos (caprino/bovino)
7. Total anual de agua negra utilizada para usos agropecuarios dentro del municipio (2010-2016)
Total anual de agua tratada utilizada para usos agropecuarios dentro del municipio (2010-2016)
8. Total anual de agua de pozo o superficial utilizada para usos agropecuarios dentro del municipio (2010-2016)
9. Volumen total de alimentos de origen agropecuario producidos en el municipio y destinados al consumo dentro del mismo
10. Volumen total de alimentos de origen agropecuario producidos en el municipio y destinados a la exportacion a otros estados y
a cuáles estados.
11. Volumen total de alimentos de origen agropecuario producidos en el municipio y destinados a la exportacion a otros países y a
cuáles países.  (sic)</t>
  </si>
  <si>
    <t xml:space="preserve"> C. HUGO MOISES RODRIGUEZ VAZQUEZ
</t>
  </si>
  <si>
    <t xml:space="preserve"> plantilla de trabajo de prodem </t>
  </si>
  <si>
    <t xml:space="preserve"> C. SERGIO OLIVARES MARTELL
</t>
  </si>
  <si>
    <t xml:space="preserve"> Licencia de construcción emitida el año 2012, en copia simple de Locales Comerciales ubicados en Camino Antiguo al Aguaje No.
400, Fracc. Unidad Habitacional El Aguaje con clave catastral 2121102400 fechados los planos 07 de mayo 2012, Registro
23415/12.Terminación de Obra No. 3372  (sic)</t>
  </si>
  <si>
    <t xml:space="preserve"> C.CamusDeAcuario</t>
  </si>
  <si>
    <t xml:space="preserve">Con base al artículo 6 constitucional, solicito de la manera más atenta proporcione algún documento que dé cuenta de las acciones
que ha emprendido su institución en el municipio durante los años 2010 y 2016 para disminuir o combatir la problemática de
criminalización de las juventudes y en específico las detenciones arbitrarias hacia personas jóvenes y ¿qué resultado han obtenido de
dichas acciones? (sic)</t>
  </si>
  <si>
    <t xml:space="preserve">López Guerra Concepción de la Luz</t>
  </si>
  <si>
    <t xml:space="preserve">Solicito muy atentamente se me otorgue documento que avale el permiso de suelo. De la negociación "KeBURROS". Ubicado en Av. Himno Nal. #2074. del ó Fcc. Tangamanga. Entre Villaseñor y Tatanacho. Observación la nomenclatura correcta de esa Av. Va de 8 en 8 (la contabilidad númerica). a lo que a ese predio corresponde es #2072. (sic)</t>
  </si>
  <si>
    <t xml:space="preserve">GENARO PORTALES TRUJILLO</t>
  </si>
  <si>
    <t xml:space="preserve">Copia de la LICENCIA DE USO DE SUELO CONCEDIDA AL PREDIO ubicado en el número 185 de la calle Ramón López Velarde; Barrio de Tequisquiapan en la ciudad. (sic)</t>
  </si>
  <si>
    <t xml:space="preserve"> Solicito una copia en formato digital de la versión abreviada del proyecto de modificación y/o actualización del Plan de Centro de
Población Estratégico para las Ciudades de San Luis Potosí y Soledad de Graciano Sánchez en cumplimiento con la consulta de
los ciudadanos que establece el articulo 68 de la Ley de Desarrollo Urbano para la administración 2015 - 2018.  (sic)</t>
  </si>
  <si>
    <t xml:space="preserve">Carlos Daniel Sanchez Leija</t>
  </si>
  <si>
    <t xml:space="preserve">Informar en que periodo trabajó JONATHAN DAVID MELOSOTO BARRERA con número de nómina 3349 a) Filiación, b) Plaza o plazas que ostenta, c) Categoría, d) Clave presupuestal, e) Salario, f) Horario de trabajo, g) Funciones, h) Tipo de contrato que tenía (Confianza, eventual o base) Por lo anteriormente expuesto y fundado a esta H. Unidad de Información Pública, atentamente pido se sirva: Único.- Tenerme por comparecido por medio del presente ocurso, solicitando formalmente la información requerida con sus anexos. (sic)</t>
  </si>
  <si>
    <t xml:space="preserve">Jonathan David Melosoto Barrera</t>
  </si>
  <si>
    <t xml:space="preserve">Informar de forma detallada las medidas exactas y precisas además de las colindancias del camellón que se encuentra en la calle cordillera de los Himalaya entre las calles Nube y Parque Nacional Fray Diego de la Magdalena en la Colonia Garita de Jalisco frente al número oficial 390, así mismo solicito planos de dicho tramo de la calle Cordillera de los HImalaya con todo y Camellón.  Por lo anteriormente expuesto y fundado a esta H. Unidad de Información Pública, atentamente pido se sirva: Único.- Tenerme por comparecido por medio del presente ocurso, solicitando formalmente la información requerida con sus anexos. (sic)</t>
  </si>
  <si>
    <t xml:space="preserve">Informar de quienes y en que fechas han ocupado el cargo de "Coordiandor Administrativo" en la Sindicatura municipal desde el 01 de septiembre del 2012 hasta noviembre del 2015.  Por lo anteriormente expuesto y fundado a esta H. Unidad de Información Pública, atentamente pido se sirva: Único.- Tenerme por comparecido por medio del presente ocurso, solicitando formalmente la información requerida con sus anexos. (sic)</t>
  </si>
  <si>
    <t xml:space="preserve"> C. Grupo El Esfuerzo</t>
  </si>
  <si>
    <t xml:space="preserve"> solicito el tabulador de multas transito 2017
donde diga concepto y monto, es decir, multa por tal motivo es por tanto,solicito se mencione la cantidad liquida y especifica por
cada multa  (sic)</t>
  </si>
  <si>
    <t xml:space="preserve"> C. diana cruz martínez</t>
  </si>
  <si>
    <t xml:space="preserve"> información sobre local ubicado en av. Venustiano Carranza #2056-A col. Polanco (sic)</t>
  </si>
  <si>
    <t xml:space="preserve"> C. Pedro López López</t>
  </si>
  <si>
    <t xml:space="preserve"> Insisto en conocer el nombre de los patrocinadores para llevar a cabo el Festival de la Cantera, así como la aportación de cada
uno de ellos para la realización del festival. De igaul forma solicito la información acerca de que empresa fue la encargada de la
contaratación de los artistas invitados al festival , así como el cobro de sus sevicos y su forma de pago.  (sic)</t>
  </si>
  <si>
    <t xml:space="preserve">Copia simple de la LICENCIA DE USO DE SUELO DE FUNCIONAMIENTO del predio ubicado en el No. 185 de la calle Ramón López Velarde en el Barrio de Tequisquiapan, ciudad. (sic)</t>
  </si>
  <si>
    <t xml:space="preserve"> C. Samantha Rodriguez Sias</t>
  </si>
  <si>
    <t xml:space="preserve"> Estoy realizando una investigación acerca de programa de estancias infantiles de SEDESOL durante el periodo 2010-2015
requiero la siguiente información:
Numero de mujeres beneficiadas y edades de las mismas, por periodo (2010 a 2015) en el municipio de San Luis Potosí, así como
el numero de hijos de las mismas que son atendidos en las estancias infantiles.
Como el programa ha beneficiado el nivel de empleo y estudios en las mujeres que reciben este servicio. (sic)</t>
  </si>
  <si>
    <t xml:space="preserve">Roberto Carlos Sarabia</t>
  </si>
  <si>
    <t xml:space="preserve">¿Uds. Me podrían por favor indicar donde puedo descargar el el Reglamento de Tránsito vigente de SLP? (sic)</t>
  </si>
  <si>
    <t xml:space="preserve"> C. Pedro López López
</t>
  </si>
  <si>
    <t xml:space="preserve"> Solicito informcación acerca de cuánto dinero es destinado a los medios de comunicación en publicidad en los últimos 2 años
por parte del H. Municipio de San Luis Potosí.  (sic)</t>
  </si>
  <si>
    <t xml:space="preserve"> C. ELIOT G. MARTINEZ ROMERO</t>
  </si>
  <si>
    <t xml:space="preserve"> costo ejercido por el H. Ayuntameinto de San Luis Potosí, en la obra denominada CONSTRUCCION DE LA CALLE LORENZO
ZAVALA TRAMO XICOTENCATL A LEON GARCIA (sic)</t>
  </si>
  <si>
    <t xml:space="preserve">NOTA:</t>
  </si>
  <si>
    <t xml:space="preserve">Llene tantos reglones como sea necesario, acorde al número de solicitudes recibidas</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m/d/yyyy"/>
  </numFmts>
  <fonts count="21">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12"/>
      <name val="Arial"/>
      <family val="0"/>
    </font>
    <font>
      <b val="true"/>
      <sz val="12"/>
      <name val="Arial"/>
      <family val="0"/>
    </font>
    <font>
      <sz val="9"/>
      <color rgb="FF000000"/>
      <name val="Tahoma"/>
      <family val="0"/>
      <charset val="1"/>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6"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6" fontId="18" fillId="2" borderId="0" xfId="0" applyFont="true" applyBorder="false" applyAlignment="true" applyProtection="false">
      <alignment horizontal="center" vertical="bottom" textRotation="0" wrapText="tru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fals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7" fontId="1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center" vertical="bottom" textRotation="0" wrapText="false" indent="0" shrinkToFit="false"/>
      <protection locked="true" hidden="false"/>
    </xf>
    <xf numFmtId="166" fontId="18"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8" t="s">
        <v>21</v>
      </c>
    </row>
    <row r="23" customFormat="false" ht="12.75" hidden="false" customHeight="false" outlineLevel="0" collapsed="false">
      <c r="B23" s="9" t="n">
        <v>11</v>
      </c>
      <c r="C23" s="10" t="s">
        <v>22</v>
      </c>
    </row>
    <row r="25" customFormat="false" ht="15.75" hidden="false" customHeight="false" outlineLevel="0" collapsed="false">
      <c r="B25" s="6" t="s">
        <v>23</v>
      </c>
      <c r="C25" s="6"/>
    </row>
    <row r="27" customFormat="false" ht="12.75" hidden="false" customHeight="false" outlineLevel="0" collapsed="false">
      <c r="B27" s="7" t="s">
        <v>24</v>
      </c>
      <c r="C27" s="8" t="s">
        <v>11</v>
      </c>
    </row>
    <row r="28" customFormat="false" ht="12.75" hidden="false" customHeight="false" outlineLevel="0" collapsed="false">
      <c r="B28" s="1" t="n">
        <v>1</v>
      </c>
      <c r="C28" s="8" t="s">
        <v>25</v>
      </c>
    </row>
    <row r="29" customFormat="false" ht="12.75" hidden="false" customHeight="false" outlineLevel="0" collapsed="false">
      <c r="B29" s="1" t="n">
        <v>2</v>
      </c>
      <c r="C29" s="8" t="s">
        <v>26</v>
      </c>
    </row>
    <row r="30" customFormat="false" ht="12.75" hidden="false" customHeight="false" outlineLevel="0" collapsed="false">
      <c r="B30" s="1" t="n">
        <v>3</v>
      </c>
      <c r="C30" s="8" t="s">
        <v>27</v>
      </c>
    </row>
    <row r="33" customFormat="false" ht="15.75" hidden="false" customHeight="false" outlineLevel="0" collapsed="false">
      <c r="B33" s="6" t="s">
        <v>28</v>
      </c>
      <c r="C33" s="6"/>
    </row>
    <row r="35" customFormat="false" ht="12.75" hidden="false" customHeight="false" outlineLevel="0" collapsed="false">
      <c r="B35" s="7" t="s">
        <v>29</v>
      </c>
      <c r="C35" s="8" t="s">
        <v>11</v>
      </c>
    </row>
    <row r="36" customFormat="false" ht="12.75" hidden="false" customHeight="false" outlineLevel="0" collapsed="false">
      <c r="B36" s="1" t="n">
        <v>1</v>
      </c>
      <c r="C36" s="8" t="s">
        <v>30</v>
      </c>
    </row>
    <row r="37" customFormat="false" ht="12.75" hidden="false" customHeight="false" outlineLevel="0" collapsed="false">
      <c r="B37" s="1" t="n">
        <v>2</v>
      </c>
      <c r="C37" s="8" t="s">
        <v>31</v>
      </c>
    </row>
    <row r="38" customFormat="false" ht="12.75" hidden="false" customHeight="false" outlineLevel="0" collapsed="false">
      <c r="B38" s="1" t="n">
        <v>3</v>
      </c>
      <c r="C38" s="8" t="s">
        <v>32</v>
      </c>
    </row>
    <row r="39" customFormat="false" ht="12.75" hidden="false" customHeight="false" outlineLevel="0" collapsed="false">
      <c r="B39" s="1" t="n">
        <v>4</v>
      </c>
      <c r="C39" s="8" t="s">
        <v>33</v>
      </c>
    </row>
    <row r="40" customFormat="false" ht="12.75" hidden="false" customHeight="false" outlineLevel="0" collapsed="false">
      <c r="B40" s="1" t="n">
        <v>5</v>
      </c>
      <c r="C40" s="11" t="s">
        <v>34</v>
      </c>
    </row>
    <row r="41" customFormat="false" ht="12.75" hidden="false" customHeight="false" outlineLevel="0" collapsed="false">
      <c r="B41" s="1" t="n">
        <v>6</v>
      </c>
      <c r="C41" s="11" t="s">
        <v>35</v>
      </c>
    </row>
  </sheetData>
  <mergeCells count="7">
    <mergeCell ref="C1:E1"/>
    <mergeCell ref="C2:E2"/>
    <mergeCell ref="C3:E3"/>
    <mergeCell ref="C4:E4"/>
    <mergeCell ref="B10:C10"/>
    <mergeCell ref="B25:C25"/>
    <mergeCell ref="B33:C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3"/>
  <sheetViews>
    <sheetView showFormulas="false" showGridLines="false" showRowColHeaders="true" showZeros="true" rightToLeft="false" tabSelected="true" showOutlineSymbols="true" defaultGridColor="true" view="normal" topLeftCell="B1" colorId="64" zoomScale="90" zoomScaleNormal="9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3.71"/>
    <col collapsed="false" customWidth="true" hidden="false" outlineLevel="0" max="7" min="7" style="0" width="21.7"/>
    <col collapsed="false" customWidth="true" hidden="false" outlineLevel="0" max="8" min="8" style="0" width="11.13"/>
    <col collapsed="false" customWidth="true" hidden="false" outlineLevel="0" max="9" min="9" style="0" width="13.56"/>
    <col collapsed="false" customWidth="true" hidden="false" outlineLevel="0" max="10" min="10" style="0" width="11.7"/>
    <col collapsed="false" customWidth="true" hidden="false" outlineLevel="0" max="11" min="11" style="0" width="14.41"/>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6</v>
      </c>
      <c r="B1" s="14" t="n">
        <v>5</v>
      </c>
      <c r="C1" s="15" t="s">
        <v>37</v>
      </c>
      <c r="D1" s="15"/>
      <c r="F1" s="13" t="s">
        <v>38</v>
      </c>
      <c r="G1" s="16" t="s">
        <v>39</v>
      </c>
      <c r="H1" s="17" t="n">
        <f aca="false">COUNTIF(Formato!$L$10:$L$141,B1)</f>
        <v>48</v>
      </c>
      <c r="I1" s="18" t="s">
        <v>40</v>
      </c>
      <c r="J1" s="18"/>
      <c r="K1" s="18"/>
      <c r="L1" s="18"/>
    </row>
    <row r="2" customFormat="false" ht="29.25" hidden="false" customHeight="true" outlineLevel="0" collapsed="false">
      <c r="B2" s="19" t="s">
        <v>41</v>
      </c>
      <c r="F2" s="20"/>
      <c r="G2" s="21" t="s">
        <v>42</v>
      </c>
      <c r="H2" s="17" t="n">
        <f aca="false">COUNTIF(Formato!$M$10:$M$141,B1)</f>
        <v>47</v>
      </c>
      <c r="I2" s="18" t="s">
        <v>43</v>
      </c>
      <c r="J2" s="18"/>
      <c r="K2" s="18"/>
      <c r="L2" s="18"/>
    </row>
    <row r="3" customFormat="false" ht="18.75" hidden="false" customHeight="false" outlineLevel="0" collapsed="false">
      <c r="A3" s="13" t="s">
        <v>44</v>
      </c>
      <c r="B3" s="14" t="n">
        <v>2017</v>
      </c>
      <c r="D3" s="20"/>
      <c r="E3" s="22"/>
      <c r="F3" s="23"/>
      <c r="M3" s="24" t="s">
        <v>45</v>
      </c>
      <c r="N3" s="25"/>
    </row>
    <row r="4" customFormat="false" ht="32.25" hidden="false" customHeight="true" outlineLevel="0" collapsed="false">
      <c r="M4" s="26" t="n">
        <v>1</v>
      </c>
      <c r="N4" s="27" t="s">
        <v>46</v>
      </c>
    </row>
    <row r="5" customFormat="false" ht="77.25" hidden="false" customHeight="false" outlineLevel="0" collapsed="false">
      <c r="F5" s="8"/>
      <c r="M5" s="28" t="n">
        <v>2</v>
      </c>
      <c r="N5" s="29" t="s">
        <v>47</v>
      </c>
    </row>
    <row r="6" customFormat="false" ht="18" hidden="false" customHeight="true" outlineLevel="0" collapsed="false">
      <c r="A6" s="30" t="s">
        <v>48</v>
      </c>
      <c r="B6" s="30"/>
      <c r="C6" s="30"/>
      <c r="D6" s="30"/>
      <c r="E6" s="30"/>
      <c r="F6" s="30"/>
      <c r="G6" s="30"/>
      <c r="H6" s="30"/>
      <c r="I6" s="30"/>
    </row>
    <row r="9" s="34" customFormat="true" ht="44.25" hidden="false" customHeight="true" outlineLevel="0" collapsed="false">
      <c r="A9" s="31" t="s">
        <v>49</v>
      </c>
      <c r="B9" s="31" t="s">
        <v>50</v>
      </c>
      <c r="C9" s="32" t="s">
        <v>51</v>
      </c>
      <c r="D9" s="31" t="s">
        <v>52</v>
      </c>
      <c r="E9" s="32" t="s">
        <v>24</v>
      </c>
      <c r="F9" s="32" t="s">
        <v>10</v>
      </c>
      <c r="G9" s="32" t="s">
        <v>53</v>
      </c>
      <c r="H9" s="32" t="s">
        <v>54</v>
      </c>
      <c r="I9" s="32" t="s">
        <v>55</v>
      </c>
      <c r="J9" s="32" t="s">
        <v>56</v>
      </c>
      <c r="K9" s="32" t="s">
        <v>57</v>
      </c>
      <c r="L9" s="33" t="s">
        <v>58</v>
      </c>
      <c r="M9" s="33" t="s">
        <v>59</v>
      </c>
    </row>
    <row r="10" customFormat="false" ht="15" hidden="false" customHeight="false" outlineLevel="0" collapsed="false">
      <c r="A10" s="35" t="n">
        <v>278017</v>
      </c>
      <c r="B10" s="35" t="s">
        <v>60</v>
      </c>
      <c r="C10" s="36" t="n">
        <v>42857</v>
      </c>
      <c r="D10" s="37" t="s">
        <v>61</v>
      </c>
      <c r="E10" s="35" t="s">
        <v>27</v>
      </c>
      <c r="F10" s="35" t="s">
        <v>18</v>
      </c>
      <c r="G10" s="38" t="s">
        <v>62</v>
      </c>
      <c r="H10" s="35" t="s">
        <v>63</v>
      </c>
      <c r="I10" s="35" t="s">
        <v>64</v>
      </c>
      <c r="J10" s="35" t="s">
        <v>30</v>
      </c>
      <c r="K10" s="35" t="s">
        <v>64</v>
      </c>
      <c r="L10" s="39" t="n">
        <f aca="false">IF(Formato!$C10&lt;&gt;"",MONTH(C10),"")</f>
        <v>5</v>
      </c>
      <c r="M10" s="40" t="e">
        <f aca="false">IF(Formato!$G10&lt;&gt;"",MONTH(G10),"")</f>
        <v>#VALUE!</v>
      </c>
      <c r="P10" s="8"/>
    </row>
    <row r="11" customFormat="false" ht="15" hidden="false" customHeight="false" outlineLevel="0" collapsed="false">
      <c r="A11" s="35" t="n">
        <v>279317</v>
      </c>
      <c r="B11" s="35" t="s">
        <v>65</v>
      </c>
      <c r="C11" s="36" t="n">
        <v>42857</v>
      </c>
      <c r="D11" s="37" t="s">
        <v>66</v>
      </c>
      <c r="E11" s="35" t="s">
        <v>27</v>
      </c>
      <c r="F11" s="35" t="s">
        <v>18</v>
      </c>
      <c r="G11" s="36" t="n">
        <v>42873</v>
      </c>
      <c r="H11" s="35" t="s">
        <v>63</v>
      </c>
      <c r="I11" s="35" t="s">
        <v>64</v>
      </c>
      <c r="J11" s="35" t="s">
        <v>30</v>
      </c>
      <c r="K11" s="35" t="s">
        <v>64</v>
      </c>
      <c r="L11" s="39" t="n">
        <f aca="false">IF(Formato!$C11&lt;&gt;"",MONTH(C11),"")</f>
        <v>5</v>
      </c>
      <c r="M11" s="40" t="n">
        <f aca="false">IF(Formato!$G11&lt;&gt;"",MONTH(G11),"")</f>
        <v>5</v>
      </c>
      <c r="P11" s="8"/>
    </row>
    <row r="12" customFormat="false" ht="15" hidden="false" customHeight="false" outlineLevel="0" collapsed="false">
      <c r="A12" s="35" t="n">
        <v>280517</v>
      </c>
      <c r="B12" s="35" t="s">
        <v>67</v>
      </c>
      <c r="C12" s="36" t="n">
        <v>42857</v>
      </c>
      <c r="D12" s="37" t="s">
        <v>68</v>
      </c>
      <c r="E12" s="35" t="s">
        <v>27</v>
      </c>
      <c r="F12" s="35" t="s">
        <v>18</v>
      </c>
      <c r="G12" s="36" t="n">
        <v>42870</v>
      </c>
      <c r="H12" s="35" t="s">
        <v>63</v>
      </c>
      <c r="I12" s="35" t="s">
        <v>64</v>
      </c>
      <c r="J12" s="35" t="s">
        <v>30</v>
      </c>
      <c r="K12" s="35" t="s">
        <v>64</v>
      </c>
      <c r="L12" s="39" t="n">
        <f aca="false">IF(Formato!$C12&lt;&gt;"",MONTH(C12),"")</f>
        <v>5</v>
      </c>
      <c r="M12" s="40" t="n">
        <f aca="false">IF(Formato!$G12&lt;&gt;"",MONTH(G12),"")</f>
        <v>5</v>
      </c>
      <c r="P12" s="8"/>
    </row>
    <row r="13" customFormat="false" ht="15" hidden="false" customHeight="false" outlineLevel="0" collapsed="false">
      <c r="A13" s="35" t="n">
        <v>281617</v>
      </c>
      <c r="B13" s="35" t="s">
        <v>69</v>
      </c>
      <c r="C13" s="36" t="n">
        <v>42858</v>
      </c>
      <c r="D13" s="37" t="s">
        <v>70</v>
      </c>
      <c r="E13" s="35" t="s">
        <v>27</v>
      </c>
      <c r="F13" s="35" t="s">
        <v>18</v>
      </c>
      <c r="G13" s="36" t="n">
        <v>42873</v>
      </c>
      <c r="H13" s="35" t="s">
        <v>63</v>
      </c>
      <c r="I13" s="35" t="s">
        <v>64</v>
      </c>
      <c r="J13" s="35" t="s">
        <v>30</v>
      </c>
      <c r="K13" s="35" t="s">
        <v>64</v>
      </c>
      <c r="L13" s="39" t="n">
        <f aca="false">IF(Formato!$C13&lt;&gt;"",MONTH(C13),"")</f>
        <v>5</v>
      </c>
      <c r="M13" s="40" t="n">
        <f aca="false">IF(Formato!$G13&lt;&gt;"",MONTH(G13),"")</f>
        <v>5</v>
      </c>
    </row>
    <row r="14" customFormat="false" ht="15" hidden="false" customHeight="false" outlineLevel="0" collapsed="false">
      <c r="A14" s="35" t="n">
        <v>281717</v>
      </c>
      <c r="B14" s="35" t="s">
        <v>71</v>
      </c>
      <c r="C14" s="36" t="n">
        <v>42858</v>
      </c>
      <c r="D14" s="35" t="s">
        <v>72</v>
      </c>
      <c r="E14" s="35" t="s">
        <v>27</v>
      </c>
      <c r="F14" s="35" t="s">
        <v>18</v>
      </c>
      <c r="G14" s="36" t="n">
        <v>42863</v>
      </c>
      <c r="H14" s="35" t="s">
        <v>63</v>
      </c>
      <c r="I14" s="35" t="s">
        <v>64</v>
      </c>
      <c r="J14" s="35" t="s">
        <v>30</v>
      </c>
      <c r="K14" s="35" t="s">
        <v>64</v>
      </c>
      <c r="L14" s="39" t="n">
        <f aca="false">IF(Formato!$C14&lt;&gt;"",MONTH(C14),"")</f>
        <v>5</v>
      </c>
      <c r="M14" s="40" t="n">
        <f aca="false">IF(Formato!$G14&lt;&gt;"",MONTH(G14),"")</f>
        <v>5</v>
      </c>
    </row>
    <row r="15" customFormat="false" ht="15" hidden="false" customHeight="false" outlineLevel="0" collapsed="false">
      <c r="A15" s="35" t="n">
        <v>281817</v>
      </c>
      <c r="B15" s="35" t="s">
        <v>71</v>
      </c>
      <c r="C15" s="36" t="n">
        <v>42858</v>
      </c>
      <c r="D15" s="35" t="s">
        <v>73</v>
      </c>
      <c r="E15" s="35" t="s">
        <v>27</v>
      </c>
      <c r="F15" s="35" t="s">
        <v>18</v>
      </c>
      <c r="G15" s="36" t="n">
        <v>42863</v>
      </c>
      <c r="H15" s="35" t="s">
        <v>63</v>
      </c>
      <c r="I15" s="35" t="s">
        <v>64</v>
      </c>
      <c r="J15" s="35" t="s">
        <v>30</v>
      </c>
      <c r="K15" s="35" t="s">
        <v>64</v>
      </c>
      <c r="L15" s="39" t="n">
        <f aca="false">IF(Formato!$C15&lt;&gt;"",MONTH(C15),"")</f>
        <v>5</v>
      </c>
      <c r="M15" s="40" t="n">
        <f aca="false">IF(Formato!$G15&lt;&gt;"",MONTH(G15),"")</f>
        <v>5</v>
      </c>
    </row>
    <row r="16" customFormat="false" ht="15" hidden="false" customHeight="false" outlineLevel="0" collapsed="false">
      <c r="A16" s="35" t="n">
        <v>281917</v>
      </c>
      <c r="B16" s="35" t="s">
        <v>71</v>
      </c>
      <c r="C16" s="36" t="n">
        <v>42858</v>
      </c>
      <c r="D16" s="35" t="s">
        <v>74</v>
      </c>
      <c r="E16" s="35" t="s">
        <v>27</v>
      </c>
      <c r="F16" s="35" t="s">
        <v>18</v>
      </c>
      <c r="G16" s="36" t="n">
        <v>42863</v>
      </c>
      <c r="H16" s="35" t="s">
        <v>63</v>
      </c>
      <c r="I16" s="35" t="s">
        <v>64</v>
      </c>
      <c r="J16" s="35" t="s">
        <v>30</v>
      </c>
      <c r="K16" s="35" t="s">
        <v>64</v>
      </c>
      <c r="L16" s="39" t="n">
        <f aca="false">IF(Formato!$C16&lt;&gt;"",MONTH(C16),"")</f>
        <v>5</v>
      </c>
      <c r="M16" s="40" t="n">
        <f aca="false">IF(Formato!$G16&lt;&gt;"",MONTH(G16),"")</f>
        <v>5</v>
      </c>
    </row>
    <row r="17" customFormat="false" ht="15" hidden="false" customHeight="false" outlineLevel="0" collapsed="false">
      <c r="A17" s="35" t="n">
        <v>282017</v>
      </c>
      <c r="B17" s="35" t="s">
        <v>71</v>
      </c>
      <c r="C17" s="36" t="n">
        <v>42858</v>
      </c>
      <c r="D17" s="35" t="s">
        <v>75</v>
      </c>
      <c r="E17" s="35" t="s">
        <v>27</v>
      </c>
      <c r="F17" s="35" t="s">
        <v>18</v>
      </c>
      <c r="G17" s="36" t="n">
        <v>42863</v>
      </c>
      <c r="H17" s="35" t="s">
        <v>63</v>
      </c>
      <c r="I17" s="35" t="s">
        <v>64</v>
      </c>
      <c r="J17" s="35" t="s">
        <v>30</v>
      </c>
      <c r="K17" s="35" t="s">
        <v>64</v>
      </c>
      <c r="L17" s="39" t="n">
        <f aca="false">IF(Formato!$C17&lt;&gt;"",MONTH(C17),"")</f>
        <v>5</v>
      </c>
      <c r="M17" s="40" t="n">
        <f aca="false">IF(Formato!$G17&lt;&gt;"",MONTH(G17),"")</f>
        <v>5</v>
      </c>
    </row>
    <row r="18" customFormat="false" ht="15" hidden="false" customHeight="false" outlineLevel="0" collapsed="false">
      <c r="A18" s="35" t="n">
        <v>282117</v>
      </c>
      <c r="B18" s="35" t="s">
        <v>71</v>
      </c>
      <c r="C18" s="36" t="n">
        <v>42858</v>
      </c>
      <c r="D18" s="35" t="s">
        <v>76</v>
      </c>
      <c r="E18" s="35" t="s">
        <v>27</v>
      </c>
      <c r="F18" s="35" t="s">
        <v>18</v>
      </c>
      <c r="G18" s="36" t="n">
        <v>42863</v>
      </c>
      <c r="H18" s="35" t="s">
        <v>63</v>
      </c>
      <c r="I18" s="35" t="s">
        <v>64</v>
      </c>
      <c r="J18" s="35" t="s">
        <v>30</v>
      </c>
      <c r="K18" s="35" t="s">
        <v>64</v>
      </c>
      <c r="L18" s="39" t="n">
        <f aca="false">IF(Formato!$C18&lt;&gt;"",MONTH(C18),"")</f>
        <v>5</v>
      </c>
      <c r="M18" s="40" t="n">
        <f aca="false">IF(Formato!$G18&lt;&gt;"",MONTH(G18),"")</f>
        <v>5</v>
      </c>
    </row>
    <row r="19" customFormat="false" ht="15" hidden="false" customHeight="false" outlineLevel="0" collapsed="false">
      <c r="A19" s="35" t="n">
        <v>282217</v>
      </c>
      <c r="B19" s="35" t="s">
        <v>71</v>
      </c>
      <c r="C19" s="36" t="n">
        <v>42858</v>
      </c>
      <c r="D19" s="35" t="s">
        <v>77</v>
      </c>
      <c r="E19" s="35" t="s">
        <v>27</v>
      </c>
      <c r="F19" s="35" t="s">
        <v>18</v>
      </c>
      <c r="G19" s="36" t="n">
        <v>42863</v>
      </c>
      <c r="H19" s="35" t="s">
        <v>63</v>
      </c>
      <c r="I19" s="35" t="s">
        <v>64</v>
      </c>
      <c r="J19" s="35" t="s">
        <v>30</v>
      </c>
      <c r="K19" s="35" t="s">
        <v>64</v>
      </c>
      <c r="L19" s="39" t="n">
        <f aca="false">IF(Formato!$C19&lt;&gt;"",MONTH(C19),"")</f>
        <v>5</v>
      </c>
      <c r="M19" s="40" t="n">
        <f aca="false">IF(Formato!$G19&lt;&gt;"",MONTH(G19),"")</f>
        <v>5</v>
      </c>
    </row>
    <row r="20" customFormat="false" ht="15" hidden="false" customHeight="false" outlineLevel="0" collapsed="false">
      <c r="A20" s="35" t="n">
        <v>282317</v>
      </c>
      <c r="B20" s="35" t="s">
        <v>71</v>
      </c>
      <c r="C20" s="36" t="n">
        <v>42858</v>
      </c>
      <c r="D20" s="35" t="s">
        <v>78</v>
      </c>
      <c r="E20" s="35" t="s">
        <v>27</v>
      </c>
      <c r="F20" s="35" t="s">
        <v>18</v>
      </c>
      <c r="G20" s="36" t="n">
        <v>42863</v>
      </c>
      <c r="H20" s="35" t="s">
        <v>63</v>
      </c>
      <c r="I20" s="35" t="s">
        <v>64</v>
      </c>
      <c r="J20" s="35" t="s">
        <v>30</v>
      </c>
      <c r="K20" s="35" t="s">
        <v>64</v>
      </c>
      <c r="L20" s="39" t="n">
        <f aca="false">IF(Formato!$C20&lt;&gt;"",MONTH(C20),"")</f>
        <v>5</v>
      </c>
      <c r="M20" s="40" t="n">
        <f aca="false">IF(Formato!$G20&lt;&gt;"",MONTH(G20),"")</f>
        <v>5</v>
      </c>
    </row>
    <row r="21" customFormat="false" ht="15" hidden="false" customHeight="false" outlineLevel="0" collapsed="false">
      <c r="A21" s="35" t="n">
        <v>282417</v>
      </c>
      <c r="B21" s="35" t="s">
        <v>71</v>
      </c>
      <c r="C21" s="36" t="n">
        <v>42858</v>
      </c>
      <c r="D21" s="35" t="s">
        <v>79</v>
      </c>
      <c r="E21" s="35" t="s">
        <v>27</v>
      </c>
      <c r="F21" s="35" t="s">
        <v>18</v>
      </c>
      <c r="G21" s="36" t="n">
        <v>42863</v>
      </c>
      <c r="H21" s="35" t="s">
        <v>63</v>
      </c>
      <c r="I21" s="35" t="s">
        <v>64</v>
      </c>
      <c r="J21" s="35" t="s">
        <v>30</v>
      </c>
      <c r="K21" s="35" t="s">
        <v>64</v>
      </c>
      <c r="L21" s="39" t="n">
        <f aca="false">IF(Formato!$C21&lt;&gt;"",MONTH(C21),"")</f>
        <v>5</v>
      </c>
      <c r="M21" s="40" t="n">
        <f aca="false">IF(Formato!$G21&lt;&gt;"",MONTH(G21),"")</f>
        <v>5</v>
      </c>
    </row>
    <row r="22" customFormat="false" ht="15" hidden="false" customHeight="false" outlineLevel="0" collapsed="false">
      <c r="A22" s="35" t="n">
        <v>282517</v>
      </c>
      <c r="B22" s="35" t="s">
        <v>71</v>
      </c>
      <c r="C22" s="36" t="n">
        <v>42858</v>
      </c>
      <c r="D22" s="35" t="s">
        <v>80</v>
      </c>
      <c r="E22" s="35" t="s">
        <v>27</v>
      </c>
      <c r="F22" s="35" t="s">
        <v>18</v>
      </c>
      <c r="G22" s="36" t="n">
        <v>42863</v>
      </c>
      <c r="H22" s="35" t="s">
        <v>63</v>
      </c>
      <c r="I22" s="35" t="s">
        <v>64</v>
      </c>
      <c r="J22" s="35" t="s">
        <v>30</v>
      </c>
      <c r="K22" s="35" t="s">
        <v>64</v>
      </c>
      <c r="L22" s="39" t="n">
        <f aca="false">IF(Formato!$C22&lt;&gt;"",MONTH(C22),"")</f>
        <v>5</v>
      </c>
      <c r="M22" s="40" t="n">
        <f aca="false">IF(Formato!$G22&lt;&gt;"",MONTH(G22),"")</f>
        <v>5</v>
      </c>
    </row>
    <row r="23" customFormat="false" ht="15" hidden="false" customHeight="false" outlineLevel="0" collapsed="false">
      <c r="A23" s="35" t="n">
        <v>282617</v>
      </c>
      <c r="B23" s="35" t="s">
        <v>71</v>
      </c>
      <c r="C23" s="36" t="n">
        <v>42858</v>
      </c>
      <c r="D23" s="35" t="s">
        <v>81</v>
      </c>
      <c r="E23" s="35" t="s">
        <v>27</v>
      </c>
      <c r="F23" s="35" t="s">
        <v>18</v>
      </c>
      <c r="G23" s="36" t="n">
        <v>42863</v>
      </c>
      <c r="H23" s="35" t="s">
        <v>63</v>
      </c>
      <c r="I23" s="35" t="s">
        <v>64</v>
      </c>
      <c r="J23" s="35" t="s">
        <v>30</v>
      </c>
      <c r="K23" s="35" t="s">
        <v>64</v>
      </c>
      <c r="L23" s="39" t="n">
        <f aca="false">IF(Formato!$C23&lt;&gt;"",MONTH(C23),"")</f>
        <v>5</v>
      </c>
      <c r="M23" s="40" t="n">
        <f aca="false">IF(Formato!$G23&lt;&gt;"",MONTH(G23),"")</f>
        <v>5</v>
      </c>
    </row>
    <row r="24" customFormat="false" ht="15" hidden="false" customHeight="false" outlineLevel="0" collapsed="false">
      <c r="A24" s="35" t="n">
        <v>282717</v>
      </c>
      <c r="B24" s="35" t="s">
        <v>71</v>
      </c>
      <c r="C24" s="36" t="n">
        <v>42858</v>
      </c>
      <c r="D24" s="35" t="s">
        <v>82</v>
      </c>
      <c r="E24" s="35" t="s">
        <v>27</v>
      </c>
      <c r="F24" s="35" t="s">
        <v>18</v>
      </c>
      <c r="G24" s="36" t="n">
        <v>42863</v>
      </c>
      <c r="H24" s="35" t="s">
        <v>63</v>
      </c>
      <c r="I24" s="35" t="s">
        <v>64</v>
      </c>
      <c r="J24" s="35" t="s">
        <v>30</v>
      </c>
      <c r="K24" s="35" t="s">
        <v>64</v>
      </c>
      <c r="L24" s="39" t="n">
        <f aca="false">IF(Formato!$C24&lt;&gt;"",MONTH(C24),"")</f>
        <v>5</v>
      </c>
      <c r="M24" s="40" t="n">
        <f aca="false">IF(Formato!$G24&lt;&gt;"",MONTH(G24),"")</f>
        <v>5</v>
      </c>
    </row>
    <row r="25" customFormat="false" ht="15" hidden="false" customHeight="false" outlineLevel="0" collapsed="false">
      <c r="A25" s="35" t="n">
        <v>282817</v>
      </c>
      <c r="B25" s="35" t="s">
        <v>71</v>
      </c>
      <c r="C25" s="36" t="n">
        <v>42858</v>
      </c>
      <c r="D25" s="35" t="s">
        <v>83</v>
      </c>
      <c r="E25" s="35" t="s">
        <v>27</v>
      </c>
      <c r="F25" s="35" t="s">
        <v>18</v>
      </c>
      <c r="G25" s="36" t="n">
        <v>42863</v>
      </c>
      <c r="H25" s="35" t="s">
        <v>63</v>
      </c>
      <c r="I25" s="35" t="s">
        <v>64</v>
      </c>
      <c r="J25" s="35" t="s">
        <v>30</v>
      </c>
      <c r="K25" s="35" t="s">
        <v>64</v>
      </c>
      <c r="L25" s="39" t="n">
        <f aca="false">IF(Formato!$C25&lt;&gt;"",MONTH(C25),"")</f>
        <v>5</v>
      </c>
      <c r="M25" s="40" t="n">
        <f aca="false">IF(Formato!$G25&lt;&gt;"",MONTH(G25),"")</f>
        <v>5</v>
      </c>
    </row>
    <row r="26" customFormat="false" ht="15" hidden="false" customHeight="false" outlineLevel="0" collapsed="false">
      <c r="A26" s="35" t="n">
        <v>282917</v>
      </c>
      <c r="B26" s="35" t="s">
        <v>71</v>
      </c>
      <c r="C26" s="36" t="n">
        <v>42858</v>
      </c>
      <c r="D26" s="35" t="s">
        <v>84</v>
      </c>
      <c r="E26" s="35" t="s">
        <v>27</v>
      </c>
      <c r="F26" s="35" t="s">
        <v>18</v>
      </c>
      <c r="G26" s="36" t="n">
        <v>42863</v>
      </c>
      <c r="H26" s="35" t="s">
        <v>63</v>
      </c>
      <c r="I26" s="35" t="s">
        <v>64</v>
      </c>
      <c r="J26" s="35" t="s">
        <v>30</v>
      </c>
      <c r="K26" s="35" t="s">
        <v>64</v>
      </c>
      <c r="L26" s="39" t="n">
        <f aca="false">IF(Formato!$C26&lt;&gt;"",MONTH(C26),"")</f>
        <v>5</v>
      </c>
      <c r="M26" s="40" t="n">
        <f aca="false">IF(Formato!$G26&lt;&gt;"",MONTH(G26),"")</f>
        <v>5</v>
      </c>
    </row>
    <row r="27" customFormat="false" ht="15" hidden="false" customHeight="false" outlineLevel="0" collapsed="false">
      <c r="A27" s="35" t="n">
        <v>283017</v>
      </c>
      <c r="B27" s="35" t="s">
        <v>71</v>
      </c>
      <c r="C27" s="36" t="n">
        <v>42858</v>
      </c>
      <c r="D27" s="35" t="s">
        <v>85</v>
      </c>
      <c r="E27" s="35" t="s">
        <v>27</v>
      </c>
      <c r="F27" s="35" t="s">
        <v>18</v>
      </c>
      <c r="G27" s="36" t="n">
        <v>42863</v>
      </c>
      <c r="H27" s="35" t="s">
        <v>63</v>
      </c>
      <c r="I27" s="35" t="s">
        <v>64</v>
      </c>
      <c r="J27" s="35" t="s">
        <v>30</v>
      </c>
      <c r="K27" s="35" t="s">
        <v>64</v>
      </c>
      <c r="L27" s="39" t="n">
        <f aca="false">IF(Formato!$C27&lt;&gt;"",MONTH(C27),"")</f>
        <v>5</v>
      </c>
      <c r="M27" s="40" t="n">
        <f aca="false">IF(Formato!$G27&lt;&gt;"",MONTH(G27),"")</f>
        <v>5</v>
      </c>
    </row>
    <row r="28" customFormat="false" ht="15" hidden="false" customHeight="false" outlineLevel="0" collapsed="false">
      <c r="A28" s="35" t="n">
        <v>283117</v>
      </c>
      <c r="B28" s="35" t="s">
        <v>71</v>
      </c>
      <c r="C28" s="36" t="n">
        <v>42858</v>
      </c>
      <c r="D28" s="35" t="s">
        <v>86</v>
      </c>
      <c r="E28" s="35" t="s">
        <v>27</v>
      </c>
      <c r="F28" s="35" t="s">
        <v>18</v>
      </c>
      <c r="G28" s="36" t="n">
        <v>42863</v>
      </c>
      <c r="H28" s="35" t="s">
        <v>63</v>
      </c>
      <c r="I28" s="35" t="s">
        <v>64</v>
      </c>
      <c r="J28" s="35" t="s">
        <v>30</v>
      </c>
      <c r="K28" s="35" t="s">
        <v>64</v>
      </c>
      <c r="L28" s="39" t="n">
        <f aca="false">IF(Formato!$C28&lt;&gt;"",MONTH(C28),"")</f>
        <v>5</v>
      </c>
      <c r="M28" s="40" t="n">
        <f aca="false">IF(Formato!$G28&lt;&gt;"",MONTH(G28),"")</f>
        <v>5</v>
      </c>
    </row>
    <row r="29" customFormat="false" ht="15" hidden="false" customHeight="false" outlineLevel="0" collapsed="false">
      <c r="A29" s="35" t="n">
        <v>283217</v>
      </c>
      <c r="B29" s="35" t="s">
        <v>71</v>
      </c>
      <c r="C29" s="36" t="n">
        <v>42858</v>
      </c>
      <c r="D29" s="35" t="s">
        <v>87</v>
      </c>
      <c r="E29" s="35" t="s">
        <v>27</v>
      </c>
      <c r="F29" s="35" t="s">
        <v>18</v>
      </c>
      <c r="G29" s="36" t="n">
        <v>42863</v>
      </c>
      <c r="H29" s="35" t="s">
        <v>63</v>
      </c>
      <c r="I29" s="35" t="s">
        <v>64</v>
      </c>
      <c r="J29" s="35" t="s">
        <v>30</v>
      </c>
      <c r="K29" s="35" t="s">
        <v>64</v>
      </c>
      <c r="L29" s="39" t="n">
        <f aca="false">IF(Formato!$C29&lt;&gt;"",MONTH(C29),"")</f>
        <v>5</v>
      </c>
      <c r="M29" s="40" t="n">
        <f aca="false">IF(Formato!$G29&lt;&gt;"",MONTH(G29),"")</f>
        <v>5</v>
      </c>
    </row>
    <row r="30" customFormat="false" ht="15" hidden="false" customHeight="false" outlineLevel="0" collapsed="false">
      <c r="A30" s="35" t="n">
        <v>283317</v>
      </c>
      <c r="B30" s="35" t="s">
        <v>71</v>
      </c>
      <c r="C30" s="36" t="n">
        <v>42858</v>
      </c>
      <c r="D30" s="37" t="s">
        <v>88</v>
      </c>
      <c r="E30" s="35" t="s">
        <v>27</v>
      </c>
      <c r="F30" s="35" t="s">
        <v>18</v>
      </c>
      <c r="G30" s="36" t="n">
        <v>42873</v>
      </c>
      <c r="H30" s="35" t="s">
        <v>63</v>
      </c>
      <c r="I30" s="35" t="s">
        <v>64</v>
      </c>
      <c r="J30" s="35" t="s">
        <v>30</v>
      </c>
      <c r="K30" s="35" t="s">
        <v>64</v>
      </c>
      <c r="L30" s="39" t="n">
        <f aca="false">IF(Formato!$C30&lt;&gt;"",MONTH(C30),"")</f>
        <v>5</v>
      </c>
      <c r="M30" s="40" t="n">
        <f aca="false">IF(Formato!$G30&lt;&gt;"",MONTH(G30),"")</f>
        <v>5</v>
      </c>
    </row>
    <row r="31" customFormat="false" ht="15" hidden="false" customHeight="false" outlineLevel="0" collapsed="false">
      <c r="A31" s="35" t="n">
        <v>285517</v>
      </c>
      <c r="B31" s="35" t="s">
        <v>89</v>
      </c>
      <c r="C31" s="36" t="n">
        <v>42863</v>
      </c>
      <c r="D31" s="37" t="s">
        <v>90</v>
      </c>
      <c r="E31" s="35" t="s">
        <v>27</v>
      </c>
      <c r="F31" s="35" t="s">
        <v>18</v>
      </c>
      <c r="G31" s="36" t="n">
        <v>42878</v>
      </c>
      <c r="H31" s="35" t="s">
        <v>63</v>
      </c>
      <c r="I31" s="35" t="s">
        <v>64</v>
      </c>
      <c r="J31" s="35" t="s">
        <v>30</v>
      </c>
      <c r="K31" s="35" t="s">
        <v>64</v>
      </c>
      <c r="L31" s="39" t="n">
        <f aca="false">IF(Formato!$C31&lt;&gt;"",MONTH(C31),"")</f>
        <v>5</v>
      </c>
      <c r="M31" s="40" t="n">
        <f aca="false">IF(Formato!$G31&lt;&gt;"",MONTH(G31),"")</f>
        <v>5</v>
      </c>
    </row>
    <row r="32" customFormat="false" ht="15" hidden="false" customHeight="false" outlineLevel="0" collapsed="false">
      <c r="A32" s="35" t="n">
        <v>285717</v>
      </c>
      <c r="B32" s="37" t="s">
        <v>91</v>
      </c>
      <c r="C32" s="36" t="n">
        <v>42863</v>
      </c>
      <c r="D32" s="37" t="s">
        <v>92</v>
      </c>
      <c r="E32" s="35" t="s">
        <v>27</v>
      </c>
      <c r="F32" s="35" t="s">
        <v>18</v>
      </c>
      <c r="G32" s="36" t="n">
        <v>42878</v>
      </c>
      <c r="H32" s="35" t="s">
        <v>63</v>
      </c>
      <c r="I32" s="35" t="s">
        <v>64</v>
      </c>
      <c r="J32" s="35" t="s">
        <v>30</v>
      </c>
      <c r="K32" s="35" t="s">
        <v>64</v>
      </c>
      <c r="L32" s="39" t="n">
        <f aca="false">IF(Formato!$C32&lt;&gt;"",MONTH(C32),"")</f>
        <v>5</v>
      </c>
      <c r="M32" s="40" t="n">
        <f aca="false">IF(Formato!$G32&lt;&gt;"",MONTH(G32),"")</f>
        <v>5</v>
      </c>
    </row>
    <row r="33" customFormat="false" ht="15" hidden="false" customHeight="false" outlineLevel="0" collapsed="false">
      <c r="A33" s="35" t="n">
        <v>286417</v>
      </c>
      <c r="B33" s="35" t="s">
        <v>93</v>
      </c>
      <c r="C33" s="36" t="n">
        <v>42863</v>
      </c>
      <c r="D33" s="35" t="s">
        <v>94</v>
      </c>
      <c r="E33" s="35" t="s">
        <v>27</v>
      </c>
      <c r="F33" s="35" t="s">
        <v>18</v>
      </c>
      <c r="G33" s="36" t="n">
        <v>42872</v>
      </c>
      <c r="H33" s="35" t="s">
        <v>63</v>
      </c>
      <c r="I33" s="35" t="s">
        <v>64</v>
      </c>
      <c r="J33" s="35" t="s">
        <v>30</v>
      </c>
      <c r="K33" s="35" t="s">
        <v>64</v>
      </c>
      <c r="L33" s="39" t="n">
        <f aca="false">IF(Formato!$C33&lt;&gt;"",MONTH(C33),"")</f>
        <v>5</v>
      </c>
      <c r="M33" s="40" t="n">
        <f aca="false">IF(Formato!$G33&lt;&gt;"",MONTH(G33),"")</f>
        <v>5</v>
      </c>
    </row>
    <row r="34" customFormat="false" ht="15" hidden="false" customHeight="false" outlineLevel="0" collapsed="false">
      <c r="A34" s="35" t="n">
        <v>287817</v>
      </c>
      <c r="B34" s="37" t="s">
        <v>95</v>
      </c>
      <c r="C34" s="36" t="n">
        <v>42863</v>
      </c>
      <c r="D34" s="35" t="s">
        <v>96</v>
      </c>
      <c r="E34" s="35" t="s">
        <v>27</v>
      </c>
      <c r="F34" s="35" t="s">
        <v>18</v>
      </c>
      <c r="G34" s="36" t="n">
        <v>42879</v>
      </c>
      <c r="H34" s="35" t="s">
        <v>63</v>
      </c>
      <c r="I34" s="35" t="s">
        <v>64</v>
      </c>
      <c r="J34" s="35" t="s">
        <v>30</v>
      </c>
      <c r="K34" s="35" t="s">
        <v>64</v>
      </c>
      <c r="L34" s="39" t="n">
        <f aca="false">IF(Formato!$C34&lt;&gt;"",MONTH(C34),"")</f>
        <v>5</v>
      </c>
      <c r="M34" s="40" t="n">
        <f aca="false">IF(Formato!$G34&lt;&gt;"",MONTH(G34),"")</f>
        <v>5</v>
      </c>
    </row>
    <row r="35" customFormat="false" ht="15" hidden="false" customHeight="false" outlineLevel="0" collapsed="false">
      <c r="A35" s="35" t="n">
        <v>288417</v>
      </c>
      <c r="B35" s="35" t="s">
        <v>97</v>
      </c>
      <c r="C35" s="36" t="n">
        <v>42863</v>
      </c>
      <c r="D35" s="37" t="s">
        <v>98</v>
      </c>
      <c r="E35" s="35" t="s">
        <v>27</v>
      </c>
      <c r="F35" s="35" t="s">
        <v>18</v>
      </c>
      <c r="G35" s="36" t="n">
        <v>42872</v>
      </c>
      <c r="H35" s="35" t="s">
        <v>63</v>
      </c>
      <c r="I35" s="35" t="s">
        <v>64</v>
      </c>
      <c r="J35" s="35" t="s">
        <v>30</v>
      </c>
      <c r="K35" s="35" t="s">
        <v>64</v>
      </c>
      <c r="L35" s="39" t="n">
        <f aca="false">IF(Formato!$C35&lt;&gt;"",MONTH(C35),"")</f>
        <v>5</v>
      </c>
      <c r="M35" s="40" t="n">
        <f aca="false">IF(Formato!$G35&lt;&gt;"",MONTH(G35),"")</f>
        <v>5</v>
      </c>
    </row>
    <row r="36" customFormat="false" ht="15" hidden="false" customHeight="false" outlineLevel="0" collapsed="false">
      <c r="A36" s="35" t="n">
        <v>290217</v>
      </c>
      <c r="B36" s="35" t="s">
        <v>71</v>
      </c>
      <c r="C36" s="36" t="n">
        <v>42864</v>
      </c>
      <c r="D36" s="35" t="s">
        <v>99</v>
      </c>
      <c r="E36" s="35" t="s">
        <v>27</v>
      </c>
      <c r="F36" s="35" t="s">
        <v>18</v>
      </c>
      <c r="G36" s="36" t="n">
        <v>42874</v>
      </c>
      <c r="H36" s="35" t="s">
        <v>63</v>
      </c>
      <c r="I36" s="35" t="s">
        <v>64</v>
      </c>
      <c r="J36" s="35" t="s">
        <v>30</v>
      </c>
      <c r="K36" s="35" t="s">
        <v>64</v>
      </c>
      <c r="L36" s="39" t="n">
        <f aca="false">IF(Formato!$C36&lt;&gt;"",MONTH(C36),"")</f>
        <v>5</v>
      </c>
      <c r="M36" s="40" t="n">
        <f aca="false">IF(Formato!$G36&lt;&gt;"",MONTH(G36),"")</f>
        <v>5</v>
      </c>
    </row>
    <row r="37" customFormat="false" ht="15" hidden="false" customHeight="false" outlineLevel="0" collapsed="false">
      <c r="A37" s="35" t="n">
        <v>291817</v>
      </c>
      <c r="B37" s="35" t="s">
        <v>100</v>
      </c>
      <c r="C37" s="36" t="n">
        <v>42866</v>
      </c>
      <c r="D37" s="35" t="s">
        <v>101</v>
      </c>
      <c r="E37" s="35" t="s">
        <v>27</v>
      </c>
      <c r="F37" s="35" t="s">
        <v>18</v>
      </c>
      <c r="G37" s="36" t="n">
        <v>42871</v>
      </c>
      <c r="H37" s="35" t="s">
        <v>63</v>
      </c>
      <c r="I37" s="35" t="s">
        <v>64</v>
      </c>
      <c r="J37" s="35" t="s">
        <v>30</v>
      </c>
      <c r="K37" s="35" t="s">
        <v>64</v>
      </c>
      <c r="L37" s="39" t="n">
        <f aca="false">IF(Formato!$C37&lt;&gt;"",MONTH(C37),"")</f>
        <v>5</v>
      </c>
      <c r="M37" s="40" t="n">
        <f aca="false">IF(Formato!$G37&lt;&gt;"",MONTH(G37),"")</f>
        <v>5</v>
      </c>
    </row>
    <row r="38" customFormat="false" ht="15" hidden="false" customHeight="false" outlineLevel="0" collapsed="false">
      <c r="A38" s="35" t="n">
        <v>293017</v>
      </c>
      <c r="B38" s="37" t="s">
        <v>102</v>
      </c>
      <c r="C38" s="36" t="n">
        <v>42866</v>
      </c>
      <c r="D38" s="37" t="s">
        <v>103</v>
      </c>
      <c r="E38" s="35" t="s">
        <v>27</v>
      </c>
      <c r="F38" s="35" t="s">
        <v>18</v>
      </c>
      <c r="G38" s="36" t="n">
        <v>42880</v>
      </c>
      <c r="H38" s="35" t="s">
        <v>63</v>
      </c>
      <c r="I38" s="35" t="s">
        <v>64</v>
      </c>
      <c r="J38" s="35" t="s">
        <v>30</v>
      </c>
      <c r="K38" s="35" t="s">
        <v>64</v>
      </c>
      <c r="L38" s="39" t="n">
        <f aca="false">IF(Formato!$C38&lt;&gt;"",MONTH(C38),"")</f>
        <v>5</v>
      </c>
      <c r="M38" s="40" t="n">
        <f aca="false">IF(Formato!$G38&lt;&gt;"",MONTH(G38),"")</f>
        <v>5</v>
      </c>
    </row>
    <row r="39" customFormat="false" ht="15" hidden="false" customHeight="false" outlineLevel="0" collapsed="false">
      <c r="A39" s="35" t="n">
        <v>293317</v>
      </c>
      <c r="B39" s="35" t="s">
        <v>104</v>
      </c>
      <c r="C39" s="36" t="n">
        <v>42866</v>
      </c>
      <c r="D39" s="35" t="s">
        <v>105</v>
      </c>
      <c r="E39" s="35" t="s">
        <v>27</v>
      </c>
      <c r="F39" s="35" t="s">
        <v>18</v>
      </c>
      <c r="G39" s="36" t="n">
        <v>42878</v>
      </c>
      <c r="H39" s="35" t="s">
        <v>63</v>
      </c>
      <c r="I39" s="35" t="s">
        <v>64</v>
      </c>
      <c r="J39" s="35" t="s">
        <v>30</v>
      </c>
      <c r="K39" s="35" t="s">
        <v>64</v>
      </c>
      <c r="L39" s="39" t="n">
        <f aca="false">IF(Formato!$C39&lt;&gt;"",MONTH(C39),"")</f>
        <v>5</v>
      </c>
      <c r="M39" s="40" t="n">
        <f aca="false">IF(Formato!$G39&lt;&gt;"",MONTH(G39),"")</f>
        <v>5</v>
      </c>
    </row>
    <row r="40" customFormat="false" ht="15" hidden="false" customHeight="false" outlineLevel="0" collapsed="false">
      <c r="A40" s="35" t="n">
        <v>293617</v>
      </c>
      <c r="B40" s="35" t="s">
        <v>106</v>
      </c>
      <c r="C40" s="36" t="n">
        <v>42866</v>
      </c>
      <c r="D40" s="37" t="s">
        <v>107</v>
      </c>
      <c r="E40" s="35" t="s">
        <v>27</v>
      </c>
      <c r="F40" s="35" t="s">
        <v>18</v>
      </c>
      <c r="G40" s="36" t="n">
        <v>42874</v>
      </c>
      <c r="H40" s="35" t="s">
        <v>63</v>
      </c>
      <c r="I40" s="35" t="s">
        <v>64</v>
      </c>
      <c r="J40" s="35" t="s">
        <v>30</v>
      </c>
      <c r="K40" s="35" t="s">
        <v>64</v>
      </c>
      <c r="L40" s="39" t="n">
        <f aca="false">IF(Formato!$C40&lt;&gt;"",MONTH(C40),"")</f>
        <v>5</v>
      </c>
      <c r="M40" s="40" t="n">
        <f aca="false">IF(Formato!$G40&lt;&gt;"",MONTH(G40),"")</f>
        <v>5</v>
      </c>
    </row>
    <row r="41" customFormat="false" ht="15" hidden="false" customHeight="false" outlineLevel="0" collapsed="false">
      <c r="A41" s="35" t="n">
        <v>293917</v>
      </c>
      <c r="B41" s="35" t="s">
        <v>108</v>
      </c>
      <c r="C41" s="36" t="n">
        <v>42866</v>
      </c>
      <c r="D41" s="37" t="s">
        <v>109</v>
      </c>
      <c r="E41" s="35" t="s">
        <v>27</v>
      </c>
      <c r="F41" s="35" t="s">
        <v>18</v>
      </c>
      <c r="G41" s="36" t="n">
        <v>42878</v>
      </c>
      <c r="H41" s="35" t="s">
        <v>63</v>
      </c>
      <c r="I41" s="35" t="s">
        <v>64</v>
      </c>
      <c r="J41" s="35" t="s">
        <v>30</v>
      </c>
      <c r="K41" s="35" t="s">
        <v>64</v>
      </c>
      <c r="L41" s="41" t="n">
        <f aca="false">IF(Formato!$C41&lt;&gt;"",MONTH(C41),"")</f>
        <v>5</v>
      </c>
      <c r="M41" s="42" t="n">
        <f aca="false">IF(Formato!$G41&lt;&gt;"",MONTH(G41),"")</f>
        <v>5</v>
      </c>
    </row>
    <row r="42" customFormat="false" ht="15" hidden="false" customHeight="false" outlineLevel="0" collapsed="false">
      <c r="A42" s="35" t="n">
        <v>295517</v>
      </c>
      <c r="B42" s="35" t="s">
        <v>110</v>
      </c>
      <c r="C42" s="36" t="n">
        <v>42870</v>
      </c>
      <c r="D42" s="35" t="s">
        <v>111</v>
      </c>
      <c r="E42" s="35" t="s">
        <v>27</v>
      </c>
      <c r="F42" s="35" t="s">
        <v>18</v>
      </c>
      <c r="G42" s="36" t="n">
        <v>42878</v>
      </c>
      <c r="H42" s="35" t="s">
        <v>63</v>
      </c>
      <c r="I42" s="35" t="s">
        <v>64</v>
      </c>
      <c r="J42" s="35" t="s">
        <v>30</v>
      </c>
      <c r="K42" s="35" t="s">
        <v>64</v>
      </c>
      <c r="L42" s="41" t="n">
        <f aca="false">IF(Formato!$C42&lt;&gt;"",MONTH(C42),"")</f>
        <v>5</v>
      </c>
      <c r="M42" s="42" t="n">
        <f aca="false">IF(Formato!$G42&lt;&gt;"",MONTH(G42),"")</f>
        <v>5</v>
      </c>
    </row>
    <row r="43" customFormat="false" ht="15" hidden="false" customHeight="false" outlineLevel="0" collapsed="false">
      <c r="A43" s="35" t="n">
        <v>296517</v>
      </c>
      <c r="B43" s="35" t="s">
        <v>112</v>
      </c>
      <c r="C43" s="36" t="n">
        <v>42870</v>
      </c>
      <c r="D43" s="37" t="s">
        <v>113</v>
      </c>
      <c r="E43" s="35" t="s">
        <v>27</v>
      </c>
      <c r="F43" s="35" t="s">
        <v>18</v>
      </c>
      <c r="G43" s="36" t="n">
        <v>42878</v>
      </c>
      <c r="H43" s="35" t="s">
        <v>63</v>
      </c>
      <c r="I43" s="35" t="s">
        <v>64</v>
      </c>
      <c r="J43" s="35" t="s">
        <v>30</v>
      </c>
      <c r="K43" s="35" t="s">
        <v>64</v>
      </c>
      <c r="L43" s="41" t="n">
        <f aca="false">IF(Formato!$C43&lt;&gt;"",MONTH(C43),"")</f>
        <v>5</v>
      </c>
      <c r="M43" s="42" t="n">
        <f aca="false">IF(Formato!$G43&lt;&gt;"",MONTH(G43),"")</f>
        <v>5</v>
      </c>
    </row>
    <row r="44" customFormat="false" ht="15" hidden="false" customHeight="false" outlineLevel="0" collapsed="false">
      <c r="A44" s="35" t="n">
        <v>299017</v>
      </c>
      <c r="B44" s="35" t="s">
        <v>114</v>
      </c>
      <c r="C44" s="36" t="n">
        <v>42871</v>
      </c>
      <c r="D44" s="35" t="s">
        <v>115</v>
      </c>
      <c r="E44" s="35" t="s">
        <v>27</v>
      </c>
      <c r="F44" s="35" t="s">
        <v>18</v>
      </c>
      <c r="G44" s="36" t="n">
        <v>42881</v>
      </c>
      <c r="H44" s="35" t="s">
        <v>63</v>
      </c>
      <c r="I44" s="35" t="s">
        <v>64</v>
      </c>
      <c r="J44" s="35" t="s">
        <v>30</v>
      </c>
      <c r="K44" s="35" t="s">
        <v>64</v>
      </c>
      <c r="L44" s="41" t="n">
        <f aca="false">IF(Formato!$C44&lt;&gt;"",MONTH(C44),"")</f>
        <v>5</v>
      </c>
      <c r="M44" s="42" t="n">
        <f aca="false">IF(Formato!$G44&lt;&gt;"",MONTH(G44),"")</f>
        <v>5</v>
      </c>
    </row>
    <row r="45" customFormat="false" ht="15" hidden="false" customHeight="false" outlineLevel="0" collapsed="false">
      <c r="A45" s="35" t="n">
        <v>299717</v>
      </c>
      <c r="B45" s="35" t="s">
        <v>116</v>
      </c>
      <c r="C45" s="36" t="n">
        <v>42872</v>
      </c>
      <c r="D45" s="37" t="s">
        <v>117</v>
      </c>
      <c r="E45" s="35" t="s">
        <v>27</v>
      </c>
      <c r="F45" s="35" t="s">
        <v>18</v>
      </c>
      <c r="G45" s="36" t="n">
        <v>42886</v>
      </c>
      <c r="H45" s="35" t="s">
        <v>63</v>
      </c>
      <c r="I45" s="35" t="s">
        <v>64</v>
      </c>
      <c r="J45" s="35" t="s">
        <v>30</v>
      </c>
      <c r="K45" s="35" t="s">
        <v>64</v>
      </c>
      <c r="L45" s="41" t="n">
        <f aca="false">IF(Formato!$C45&lt;&gt;"",MONTH(C45),"")</f>
        <v>5</v>
      </c>
      <c r="M45" s="42" t="n">
        <f aca="false">IF(Formato!$G45&lt;&gt;"",MONTH(G45),"")</f>
        <v>5</v>
      </c>
    </row>
    <row r="46" customFormat="false" ht="15" hidden="false" customHeight="false" outlineLevel="0" collapsed="false">
      <c r="A46" s="35" t="n">
        <v>299817</v>
      </c>
      <c r="B46" s="35" t="s">
        <v>118</v>
      </c>
      <c r="C46" s="36" t="n">
        <v>42872</v>
      </c>
      <c r="D46" s="37" t="s">
        <v>119</v>
      </c>
      <c r="E46" s="35" t="s">
        <v>27</v>
      </c>
      <c r="F46" s="35" t="s">
        <v>18</v>
      </c>
      <c r="G46" s="36" t="n">
        <v>42884</v>
      </c>
      <c r="H46" s="35" t="s">
        <v>63</v>
      </c>
      <c r="I46" s="35" t="s">
        <v>64</v>
      </c>
      <c r="J46" s="35" t="s">
        <v>30</v>
      </c>
      <c r="K46" s="35" t="s">
        <v>64</v>
      </c>
      <c r="L46" s="41" t="n">
        <f aca="false">IF(Formato!$C46&lt;&gt;"",MONTH(C46),"")</f>
        <v>5</v>
      </c>
      <c r="M46" s="42" t="n">
        <f aca="false">IF(Formato!$G46&lt;&gt;"",MONTH(G46),"")</f>
        <v>5</v>
      </c>
    </row>
    <row r="47" customFormat="false" ht="15" hidden="false" customHeight="false" outlineLevel="0" collapsed="false">
      <c r="A47" s="35" t="n">
        <v>299917</v>
      </c>
      <c r="B47" s="35" t="s">
        <v>118</v>
      </c>
      <c r="C47" s="36" t="n">
        <v>42872</v>
      </c>
      <c r="D47" s="37" t="s">
        <v>120</v>
      </c>
      <c r="E47" s="35" t="s">
        <v>27</v>
      </c>
      <c r="F47" s="35" t="s">
        <v>18</v>
      </c>
      <c r="G47" s="36" t="n">
        <v>42884</v>
      </c>
      <c r="H47" s="35" t="s">
        <v>63</v>
      </c>
      <c r="I47" s="35" t="s">
        <v>64</v>
      </c>
      <c r="J47" s="35" t="s">
        <v>30</v>
      </c>
      <c r="K47" s="35" t="s">
        <v>64</v>
      </c>
      <c r="L47" s="41" t="n">
        <f aca="false">IF(Formato!$C47&lt;&gt;"",MONTH(C47),"")</f>
        <v>5</v>
      </c>
      <c r="M47" s="42" t="n">
        <f aca="false">IF(Formato!$G47&lt;&gt;"",MONTH(G47),"")</f>
        <v>5</v>
      </c>
    </row>
    <row r="48" customFormat="false" ht="15" hidden="false" customHeight="false" outlineLevel="0" collapsed="false">
      <c r="A48" s="35" t="n">
        <v>300017</v>
      </c>
      <c r="B48" s="35" t="s">
        <v>118</v>
      </c>
      <c r="C48" s="36" t="n">
        <v>42872</v>
      </c>
      <c r="D48" s="37" t="s">
        <v>121</v>
      </c>
      <c r="E48" s="35" t="s">
        <v>27</v>
      </c>
      <c r="F48" s="35" t="s">
        <v>18</v>
      </c>
      <c r="G48" s="36" t="n">
        <v>42884</v>
      </c>
      <c r="H48" s="35" t="s">
        <v>63</v>
      </c>
      <c r="I48" s="35" t="s">
        <v>64</v>
      </c>
      <c r="J48" s="35" t="s">
        <v>30</v>
      </c>
      <c r="K48" s="35" t="s">
        <v>64</v>
      </c>
      <c r="L48" s="41" t="n">
        <f aca="false">IF(Formato!$C48&lt;&gt;"",MONTH(C48),"")</f>
        <v>5</v>
      </c>
      <c r="M48" s="42" t="n">
        <f aca="false">IF(Formato!$G48&lt;&gt;"",MONTH(G48),"")</f>
        <v>5</v>
      </c>
    </row>
    <row r="49" customFormat="false" ht="15" hidden="false" customHeight="false" outlineLevel="0" collapsed="false">
      <c r="A49" s="35" t="n">
        <v>300117</v>
      </c>
      <c r="B49" s="35" t="s">
        <v>118</v>
      </c>
      <c r="C49" s="36" t="n">
        <v>42872</v>
      </c>
      <c r="D49" s="37" t="s">
        <v>122</v>
      </c>
      <c r="E49" s="35" t="s">
        <v>27</v>
      </c>
      <c r="F49" s="35" t="s">
        <v>18</v>
      </c>
      <c r="G49" s="36" t="n">
        <v>42884</v>
      </c>
      <c r="H49" s="35" t="s">
        <v>63</v>
      </c>
      <c r="I49" s="35" t="s">
        <v>64</v>
      </c>
      <c r="J49" s="35" t="s">
        <v>30</v>
      </c>
      <c r="K49" s="35" t="s">
        <v>64</v>
      </c>
      <c r="L49" s="41" t="n">
        <f aca="false">IF(Formato!$C49&lt;&gt;"",MONTH(C49),"")</f>
        <v>5</v>
      </c>
      <c r="M49" s="42" t="n">
        <f aca="false">IF(Formato!$G49&lt;&gt;"",MONTH(G49),"")</f>
        <v>5</v>
      </c>
    </row>
    <row r="50" customFormat="false" ht="15" hidden="false" customHeight="false" outlineLevel="0" collapsed="false">
      <c r="A50" s="35" t="n">
        <v>300817</v>
      </c>
      <c r="B50" s="35" t="s">
        <v>118</v>
      </c>
      <c r="C50" s="36" t="n">
        <v>42872</v>
      </c>
      <c r="D50" s="37" t="s">
        <v>123</v>
      </c>
      <c r="E50" s="35" t="s">
        <v>27</v>
      </c>
      <c r="F50" s="35" t="s">
        <v>18</v>
      </c>
      <c r="G50" s="36" t="n">
        <v>42881</v>
      </c>
      <c r="H50" s="35" t="s">
        <v>63</v>
      </c>
      <c r="I50" s="35" t="s">
        <v>64</v>
      </c>
      <c r="J50" s="35" t="s">
        <v>30</v>
      </c>
      <c r="K50" s="35" t="s">
        <v>64</v>
      </c>
      <c r="L50" s="41" t="n">
        <f aca="false">IF(Formato!$C50&lt;&gt;"",MONTH(C50),"")</f>
        <v>5</v>
      </c>
      <c r="M50" s="42" t="n">
        <f aca="false">IF(Formato!$G50&lt;&gt;"",MONTH(G50),"")</f>
        <v>5</v>
      </c>
    </row>
    <row r="51" customFormat="false" ht="15" hidden="false" customHeight="false" outlineLevel="0" collapsed="false">
      <c r="A51" s="35" t="n">
        <v>300917</v>
      </c>
      <c r="B51" s="35" t="s">
        <v>69</v>
      </c>
      <c r="C51" s="36" t="n">
        <v>42872</v>
      </c>
      <c r="D51" s="37" t="s">
        <v>124</v>
      </c>
      <c r="E51" s="35" t="s">
        <v>27</v>
      </c>
      <c r="F51" s="35" t="s">
        <v>18</v>
      </c>
      <c r="G51" s="36" t="n">
        <v>42886</v>
      </c>
      <c r="H51" s="35" t="s">
        <v>63</v>
      </c>
      <c r="I51" s="35" t="s">
        <v>64</v>
      </c>
      <c r="J51" s="35" t="s">
        <v>30</v>
      </c>
      <c r="K51" s="35" t="s">
        <v>64</v>
      </c>
      <c r="L51" s="41" t="n">
        <f aca="false">IF(Formato!$C51&lt;&gt;"",MONTH(C51),"")</f>
        <v>5</v>
      </c>
      <c r="M51" s="42" t="n">
        <f aca="false">IF(Formato!$G51&lt;&gt;"",MONTH(G51),"")</f>
        <v>5</v>
      </c>
    </row>
    <row r="52" customFormat="false" ht="15" hidden="false" customHeight="false" outlineLevel="0" collapsed="false">
      <c r="A52" s="35" t="n">
        <v>301017</v>
      </c>
      <c r="B52" s="37" t="s">
        <v>125</v>
      </c>
      <c r="C52" s="36" t="n">
        <v>42872</v>
      </c>
      <c r="D52" s="37" t="s">
        <v>70</v>
      </c>
      <c r="E52" s="35" t="s">
        <v>27</v>
      </c>
      <c r="F52" s="35" t="s">
        <v>18</v>
      </c>
      <c r="G52" s="36" t="n">
        <v>42886</v>
      </c>
      <c r="H52" s="35" t="s">
        <v>63</v>
      </c>
      <c r="I52" s="35" t="s">
        <v>64</v>
      </c>
      <c r="J52" s="35" t="s">
        <v>30</v>
      </c>
      <c r="K52" s="35" t="s">
        <v>64</v>
      </c>
      <c r="L52" s="41" t="n">
        <f aca="false">IF(Formato!$C52&lt;&gt;"",MONTH(C52),"")</f>
        <v>5</v>
      </c>
      <c r="M52" s="42" t="n">
        <f aca="false">IF(Formato!$G52&lt;&gt;"",MONTH(G52),"")</f>
        <v>5</v>
      </c>
    </row>
    <row r="53" customFormat="false" ht="15" hidden="false" customHeight="false" outlineLevel="0" collapsed="false">
      <c r="A53" s="35" t="n">
        <v>301317</v>
      </c>
      <c r="B53" s="35" t="s">
        <v>126</v>
      </c>
      <c r="C53" s="36" t="n">
        <v>42872</v>
      </c>
      <c r="D53" s="35" t="s">
        <v>127</v>
      </c>
      <c r="E53" s="35" t="s">
        <v>27</v>
      </c>
      <c r="F53" s="35" t="s">
        <v>18</v>
      </c>
      <c r="G53" s="36" t="n">
        <v>42872</v>
      </c>
      <c r="H53" s="35" t="s">
        <v>63</v>
      </c>
      <c r="I53" s="35" t="s">
        <v>64</v>
      </c>
      <c r="J53" s="35" t="s">
        <v>30</v>
      </c>
      <c r="K53" s="35" t="s">
        <v>64</v>
      </c>
      <c r="L53" s="41" t="n">
        <f aca="false">IF(Formato!$C53&lt;&gt;"",MONTH(C53),"")</f>
        <v>5</v>
      </c>
      <c r="M53" s="42" t="n">
        <f aca="false">IF(Formato!$G53&lt;&gt;"",MONTH(G53),"")</f>
        <v>5</v>
      </c>
    </row>
    <row r="54" customFormat="false" ht="15" hidden="false" customHeight="false" outlineLevel="0" collapsed="false">
      <c r="A54" s="35" t="n">
        <v>301417</v>
      </c>
      <c r="B54" s="35" t="s">
        <v>128</v>
      </c>
      <c r="C54" s="36" t="n">
        <v>42872</v>
      </c>
      <c r="D54" s="37" t="s">
        <v>129</v>
      </c>
      <c r="E54" s="35" t="s">
        <v>27</v>
      </c>
      <c r="F54" s="35" t="s">
        <v>18</v>
      </c>
      <c r="G54" s="36" t="n">
        <v>42874</v>
      </c>
      <c r="H54" s="35" t="s">
        <v>63</v>
      </c>
      <c r="I54" s="35" t="s">
        <v>64</v>
      </c>
      <c r="J54" s="35" t="s">
        <v>30</v>
      </c>
      <c r="K54" s="35" t="s">
        <v>64</v>
      </c>
      <c r="L54" s="41" t="n">
        <f aca="false">IF(Formato!$C54&lt;&gt;"",MONTH(C54),"")</f>
        <v>5</v>
      </c>
      <c r="M54" s="42" t="n">
        <f aca="false">IF(Formato!$G54&lt;&gt;"",MONTH(G54),"")</f>
        <v>5</v>
      </c>
    </row>
    <row r="55" customFormat="false" ht="15" hidden="false" customHeight="false" outlineLevel="0" collapsed="false">
      <c r="A55" s="35" t="n">
        <v>303717</v>
      </c>
      <c r="B55" s="37" t="s">
        <v>130</v>
      </c>
      <c r="C55" s="36" t="n">
        <v>42873</v>
      </c>
      <c r="D55" s="35" t="s">
        <v>131</v>
      </c>
      <c r="E55" s="35" t="s">
        <v>27</v>
      </c>
      <c r="F55" s="35" t="s">
        <v>18</v>
      </c>
      <c r="G55" s="36" t="n">
        <v>42873</v>
      </c>
      <c r="H55" s="35" t="s">
        <v>63</v>
      </c>
      <c r="I55" s="35" t="s">
        <v>64</v>
      </c>
      <c r="J55" s="35" t="s">
        <v>30</v>
      </c>
      <c r="K55" s="35" t="s">
        <v>64</v>
      </c>
      <c r="L55" s="41" t="n">
        <f aca="false">IF(Formato!$C55&lt;&gt;"",MONTH(C55),"")</f>
        <v>5</v>
      </c>
      <c r="M55" s="42" t="n">
        <f aca="false">IF(Formato!$G55&lt;&gt;"",MONTH(G55),"")</f>
        <v>5</v>
      </c>
    </row>
    <row r="56" customFormat="false" ht="15" hidden="false" customHeight="false" outlineLevel="0" collapsed="false">
      <c r="A56" s="35" t="n">
        <v>304217</v>
      </c>
      <c r="B56" s="37" t="s">
        <v>132</v>
      </c>
      <c r="C56" s="36" t="n">
        <v>42873</v>
      </c>
      <c r="D56" s="37" t="s">
        <v>133</v>
      </c>
      <c r="E56" s="35" t="s">
        <v>27</v>
      </c>
      <c r="F56" s="35" t="s">
        <v>18</v>
      </c>
      <c r="G56" s="36" t="n">
        <v>42881</v>
      </c>
      <c r="H56" s="35" t="s">
        <v>63</v>
      </c>
      <c r="I56" s="35" t="s">
        <v>64</v>
      </c>
      <c r="J56" s="35" t="s">
        <v>30</v>
      </c>
      <c r="K56" s="35" t="s">
        <v>64</v>
      </c>
      <c r="L56" s="41" t="n">
        <f aca="false">IF(Formato!$C56&lt;&gt;"",MONTH(C56),"")</f>
        <v>5</v>
      </c>
      <c r="M56" s="42" t="n">
        <f aca="false">IF(Formato!$G56&lt;&gt;"",MONTH(G56),"")</f>
        <v>5</v>
      </c>
    </row>
    <row r="57" customFormat="false" ht="15" hidden="false" customHeight="false" outlineLevel="0" collapsed="false">
      <c r="A57" s="35" t="n">
        <v>305117</v>
      </c>
      <c r="B57" s="35" t="s">
        <v>134</v>
      </c>
      <c r="C57" s="36" t="n">
        <v>42873</v>
      </c>
      <c r="D57" s="37" t="s">
        <v>135</v>
      </c>
      <c r="E57" s="35" t="s">
        <v>27</v>
      </c>
      <c r="F57" s="35" t="s">
        <v>18</v>
      </c>
      <c r="G57" s="36" t="n">
        <v>42886</v>
      </c>
      <c r="H57" s="35" t="s">
        <v>63</v>
      </c>
      <c r="I57" s="35" t="s">
        <v>64</v>
      </c>
      <c r="J57" s="35" t="s">
        <v>30</v>
      </c>
      <c r="K57" s="35" t="s">
        <v>64</v>
      </c>
      <c r="L57" s="41" t="n">
        <f aca="false">IF(Formato!$C57&lt;&gt;"",MONTH(C57),"")</f>
        <v>5</v>
      </c>
      <c r="M57" s="42" t="n">
        <f aca="false">IF(Formato!$G57&lt;&gt;"",MONTH(G57),"")</f>
        <v>5</v>
      </c>
    </row>
    <row r="58" customFormat="false" ht="15" hidden="false" customHeight="false" outlineLevel="0" collapsed="false">
      <c r="A58" s="35" t="n">
        <v>306217</v>
      </c>
      <c r="B58" s="35" t="s">
        <v>136</v>
      </c>
      <c r="C58" s="36" t="n">
        <v>42874</v>
      </c>
      <c r="D58" s="35" t="s">
        <v>137</v>
      </c>
      <c r="E58" s="35" t="s">
        <v>27</v>
      </c>
      <c r="F58" s="35" t="s">
        <v>18</v>
      </c>
      <c r="G58" s="36" t="n">
        <v>42880</v>
      </c>
      <c r="H58" s="35" t="s">
        <v>63</v>
      </c>
      <c r="I58" s="35" t="s">
        <v>64</v>
      </c>
      <c r="J58" s="35" t="s">
        <v>30</v>
      </c>
      <c r="K58" s="35" t="s">
        <v>64</v>
      </c>
      <c r="L58" s="41"/>
      <c r="M58" s="42"/>
    </row>
    <row r="59" customFormat="false" ht="15" hidden="false" customHeight="false" outlineLevel="0" collapsed="false">
      <c r="A59" s="35" t="n">
        <v>307117</v>
      </c>
      <c r="B59" s="35" t="s">
        <v>138</v>
      </c>
      <c r="C59" s="36" t="n">
        <v>42877</v>
      </c>
      <c r="D59" s="35" t="s">
        <v>139</v>
      </c>
      <c r="E59" s="35" t="s">
        <v>27</v>
      </c>
      <c r="F59" s="35" t="s">
        <v>18</v>
      </c>
      <c r="G59" s="36" t="n">
        <v>42899</v>
      </c>
      <c r="H59" s="35" t="s">
        <v>63</v>
      </c>
      <c r="I59" s="35" t="s">
        <v>64</v>
      </c>
      <c r="J59" s="35" t="s">
        <v>30</v>
      </c>
      <c r="K59" s="35" t="s">
        <v>64</v>
      </c>
      <c r="L59" s="41"/>
      <c r="M59" s="42"/>
    </row>
    <row r="60" customFormat="false" ht="15" hidden="false" customHeight="false" outlineLevel="0" collapsed="false">
      <c r="A60" s="35" t="n">
        <v>307317</v>
      </c>
      <c r="B60" s="35" t="s">
        <v>67</v>
      </c>
      <c r="C60" s="36" t="n">
        <v>42877</v>
      </c>
      <c r="D60" s="37" t="s">
        <v>140</v>
      </c>
      <c r="E60" s="35" t="s">
        <v>27</v>
      </c>
      <c r="F60" s="35" t="s">
        <v>18</v>
      </c>
      <c r="G60" s="36" t="n">
        <v>42880</v>
      </c>
      <c r="H60" s="35" t="s">
        <v>63</v>
      </c>
      <c r="I60" s="35" t="s">
        <v>64</v>
      </c>
      <c r="J60" s="35" t="s">
        <v>30</v>
      </c>
      <c r="K60" s="35" t="s">
        <v>64</v>
      </c>
      <c r="L60" s="41"/>
      <c r="M60" s="42"/>
    </row>
    <row r="61" customFormat="false" ht="15" hidden="false" customHeight="false" outlineLevel="0" collapsed="false">
      <c r="A61" s="35" t="n">
        <v>311217</v>
      </c>
      <c r="B61" s="35" t="s">
        <v>141</v>
      </c>
      <c r="C61" s="36" t="n">
        <v>42880</v>
      </c>
      <c r="D61" s="35" t="s">
        <v>142</v>
      </c>
      <c r="E61" s="35" t="s">
        <v>27</v>
      </c>
      <c r="F61" s="35" t="s">
        <v>18</v>
      </c>
      <c r="G61" s="36" t="n">
        <v>42888</v>
      </c>
      <c r="H61" s="35" t="s">
        <v>63</v>
      </c>
      <c r="I61" s="35" t="s">
        <v>64</v>
      </c>
      <c r="J61" s="35" t="s">
        <v>30</v>
      </c>
      <c r="K61" s="35" t="s">
        <v>64</v>
      </c>
      <c r="L61" s="41"/>
      <c r="M61" s="42"/>
    </row>
    <row r="62" customFormat="false" ht="15" hidden="false" customHeight="false" outlineLevel="0" collapsed="false">
      <c r="A62" s="35" t="n">
        <v>311317</v>
      </c>
      <c r="B62" s="35" t="s">
        <v>143</v>
      </c>
      <c r="C62" s="36" t="n">
        <v>42880</v>
      </c>
      <c r="D62" s="35" t="s">
        <v>144</v>
      </c>
      <c r="E62" s="35" t="s">
        <v>27</v>
      </c>
      <c r="F62" s="35" t="s">
        <v>18</v>
      </c>
      <c r="G62" s="36" t="n">
        <v>42892</v>
      </c>
      <c r="H62" s="35" t="s">
        <v>63</v>
      </c>
      <c r="I62" s="35" t="s">
        <v>64</v>
      </c>
      <c r="J62" s="35" t="s">
        <v>30</v>
      </c>
      <c r="K62" s="35" t="s">
        <v>64</v>
      </c>
      <c r="L62" s="41"/>
      <c r="M62" s="42"/>
    </row>
    <row r="63" customFormat="false" ht="15" hidden="false" customHeight="false" outlineLevel="0" collapsed="false">
      <c r="A63" s="35" t="n">
        <v>311417</v>
      </c>
      <c r="B63" s="35" t="s">
        <v>143</v>
      </c>
      <c r="C63" s="36" t="n">
        <v>42880</v>
      </c>
      <c r="D63" s="35" t="s">
        <v>145</v>
      </c>
      <c r="E63" s="35" t="s">
        <v>27</v>
      </c>
      <c r="F63" s="35" t="s">
        <v>18</v>
      </c>
      <c r="G63" s="36" t="n">
        <v>42894</v>
      </c>
      <c r="H63" s="35" t="s">
        <v>63</v>
      </c>
      <c r="I63" s="35" t="s">
        <v>64</v>
      </c>
      <c r="J63" s="35" t="s">
        <v>30</v>
      </c>
      <c r="K63" s="35" t="s">
        <v>64</v>
      </c>
      <c r="L63" s="41"/>
      <c r="M63" s="42"/>
    </row>
    <row r="64" customFormat="false" ht="15" hidden="false" customHeight="false" outlineLevel="0" collapsed="false">
      <c r="A64" s="35" t="n">
        <v>311517</v>
      </c>
      <c r="B64" s="35" t="s">
        <v>146</v>
      </c>
      <c r="C64" s="36" t="n">
        <v>42880</v>
      </c>
      <c r="D64" s="37" t="s">
        <v>147</v>
      </c>
      <c r="E64" s="35" t="s">
        <v>27</v>
      </c>
      <c r="F64" s="35" t="s">
        <v>18</v>
      </c>
      <c r="G64" s="36" t="n">
        <v>42884</v>
      </c>
      <c r="H64" s="35" t="s">
        <v>63</v>
      </c>
      <c r="I64" s="35" t="s">
        <v>64</v>
      </c>
      <c r="J64" s="35" t="s">
        <v>30</v>
      </c>
      <c r="K64" s="35" t="s">
        <v>64</v>
      </c>
      <c r="L64" s="41"/>
      <c r="M64" s="42"/>
    </row>
    <row r="65" customFormat="false" ht="15" hidden="false" customHeight="false" outlineLevel="0" collapsed="false">
      <c r="A65" s="35" t="n">
        <v>312317</v>
      </c>
      <c r="B65" s="35" t="s">
        <v>148</v>
      </c>
      <c r="C65" s="36" t="n">
        <v>42880</v>
      </c>
      <c r="D65" s="35" t="s">
        <v>149</v>
      </c>
      <c r="E65" s="35" t="s">
        <v>27</v>
      </c>
      <c r="F65" s="35" t="s">
        <v>18</v>
      </c>
      <c r="G65" s="36" t="n">
        <v>42881</v>
      </c>
      <c r="H65" s="35" t="s">
        <v>63</v>
      </c>
      <c r="I65" s="35" t="s">
        <v>64</v>
      </c>
      <c r="J65" s="35" t="s">
        <v>30</v>
      </c>
      <c r="K65" s="35" t="s">
        <v>64</v>
      </c>
      <c r="L65" s="41"/>
      <c r="M65" s="42"/>
    </row>
    <row r="66" customFormat="false" ht="15" hidden="false" customHeight="false" outlineLevel="0" collapsed="false">
      <c r="A66" s="35" t="n">
        <v>313917</v>
      </c>
      <c r="B66" s="35" t="s">
        <v>150</v>
      </c>
      <c r="C66" s="36" t="n">
        <v>42884</v>
      </c>
      <c r="D66" s="37" t="s">
        <v>151</v>
      </c>
      <c r="E66" s="35" t="s">
        <v>27</v>
      </c>
      <c r="F66" s="35" t="s">
        <v>18</v>
      </c>
      <c r="G66" s="36" t="n">
        <v>42895</v>
      </c>
      <c r="H66" s="35" t="s">
        <v>63</v>
      </c>
      <c r="I66" s="35" t="s">
        <v>64</v>
      </c>
      <c r="J66" s="35" t="s">
        <v>30</v>
      </c>
      <c r="K66" s="35" t="s">
        <v>64</v>
      </c>
      <c r="L66" s="41"/>
      <c r="M66" s="42"/>
    </row>
    <row r="67" customFormat="false" ht="15" hidden="false" customHeight="false" outlineLevel="0" collapsed="false">
      <c r="A67" s="35" t="n">
        <v>316717</v>
      </c>
      <c r="B67" s="35" t="s">
        <v>138</v>
      </c>
      <c r="C67" s="36" t="n">
        <v>42885</v>
      </c>
      <c r="D67" s="35" t="s">
        <v>152</v>
      </c>
      <c r="E67" s="35" t="s">
        <v>27</v>
      </c>
      <c r="F67" s="35" t="s">
        <v>18</v>
      </c>
      <c r="G67" s="36" t="n">
        <v>42899</v>
      </c>
      <c r="H67" s="35" t="s">
        <v>63</v>
      </c>
      <c r="I67" s="35" t="s">
        <v>64</v>
      </c>
      <c r="J67" s="35" t="s">
        <v>30</v>
      </c>
      <c r="K67" s="35" t="s">
        <v>64</v>
      </c>
      <c r="L67" s="41"/>
      <c r="M67" s="42"/>
    </row>
    <row r="68" customFormat="false" ht="15" hidden="false" customHeight="false" outlineLevel="0" collapsed="false">
      <c r="A68" s="35" t="n">
        <v>316917</v>
      </c>
      <c r="B68" s="35" t="s">
        <v>153</v>
      </c>
      <c r="C68" s="36" t="n">
        <v>42885</v>
      </c>
      <c r="D68" s="37" t="s">
        <v>154</v>
      </c>
      <c r="E68" s="35" t="s">
        <v>27</v>
      </c>
      <c r="F68" s="35" t="s">
        <v>18</v>
      </c>
      <c r="G68" s="36" t="n">
        <v>42885</v>
      </c>
      <c r="H68" s="35" t="s">
        <v>63</v>
      </c>
      <c r="I68" s="35" t="s">
        <v>64</v>
      </c>
      <c r="J68" s="35" t="s">
        <v>30</v>
      </c>
      <c r="K68" s="35" t="s">
        <v>64</v>
      </c>
      <c r="L68" s="41"/>
      <c r="M68" s="42"/>
    </row>
    <row r="69" customFormat="false" ht="15" hidden="false" customHeight="false" outlineLevel="0" collapsed="false">
      <c r="A69" s="35" t="n">
        <v>317217</v>
      </c>
      <c r="B69" s="35" t="s">
        <v>155</v>
      </c>
      <c r="C69" s="36" t="n">
        <v>42885</v>
      </c>
      <c r="D69" s="35" t="s">
        <v>156</v>
      </c>
      <c r="E69" s="35" t="s">
        <v>27</v>
      </c>
      <c r="F69" s="35" t="s">
        <v>18</v>
      </c>
      <c r="G69" s="36" t="n">
        <v>42885</v>
      </c>
      <c r="H69" s="35" t="s">
        <v>63</v>
      </c>
      <c r="I69" s="35" t="s">
        <v>64</v>
      </c>
      <c r="J69" s="35" t="s">
        <v>30</v>
      </c>
      <c r="K69" s="35" t="s">
        <v>64</v>
      </c>
      <c r="L69" s="41"/>
      <c r="M69" s="42"/>
    </row>
    <row r="70" customFormat="false" ht="15" hidden="false" customHeight="false" outlineLevel="0" collapsed="false">
      <c r="A70" s="35" t="n">
        <v>317917</v>
      </c>
      <c r="B70" s="37" t="s">
        <v>157</v>
      </c>
      <c r="C70" s="36" t="n">
        <v>42886</v>
      </c>
      <c r="D70" s="37" t="s">
        <v>158</v>
      </c>
      <c r="E70" s="35" t="s">
        <v>27</v>
      </c>
      <c r="F70" s="35" t="s">
        <v>18</v>
      </c>
      <c r="G70" s="36" t="n">
        <v>42893</v>
      </c>
      <c r="H70" s="35" t="s">
        <v>63</v>
      </c>
      <c r="I70" s="35" t="s">
        <v>64</v>
      </c>
      <c r="J70" s="35" t="s">
        <v>30</v>
      </c>
      <c r="K70" s="35" t="s">
        <v>64</v>
      </c>
      <c r="L70" s="41"/>
      <c r="M70" s="42"/>
    </row>
    <row r="71" customFormat="false" ht="15" hidden="false" customHeight="false" outlineLevel="0" collapsed="false">
      <c r="A71" s="35" t="n">
        <v>318017</v>
      </c>
      <c r="B71" s="35" t="s">
        <v>159</v>
      </c>
      <c r="C71" s="36" t="n">
        <v>42886</v>
      </c>
      <c r="D71" s="37" t="s">
        <v>160</v>
      </c>
      <c r="E71" s="35" t="s">
        <v>27</v>
      </c>
      <c r="F71" s="35" t="s">
        <v>18</v>
      </c>
      <c r="G71" s="36" t="n">
        <v>42893</v>
      </c>
      <c r="H71" s="35" t="s">
        <v>63</v>
      </c>
      <c r="I71" s="35" t="s">
        <v>64</v>
      </c>
      <c r="J71" s="35" t="s">
        <v>30</v>
      </c>
      <c r="K71" s="35" t="s">
        <v>64</v>
      </c>
      <c r="L71" s="41"/>
      <c r="M71" s="42"/>
    </row>
    <row r="72" customFormat="false" ht="15" hidden="false" customHeight="false" outlineLevel="0" collapsed="false">
      <c r="A72" s="35"/>
      <c r="B72" s="35"/>
      <c r="C72" s="35"/>
      <c r="D72" s="35"/>
      <c r="E72" s="35"/>
      <c r="F72" s="35"/>
      <c r="G72" s="35"/>
      <c r="H72" s="35"/>
      <c r="I72" s="35"/>
      <c r="J72" s="35"/>
      <c r="K72" s="35"/>
      <c r="L72" s="41"/>
      <c r="M72" s="42"/>
    </row>
    <row r="73" customFormat="false" ht="15" hidden="false" customHeight="false" outlineLevel="0" collapsed="false">
      <c r="A73" s="35"/>
      <c r="B73" s="35"/>
      <c r="C73" s="35"/>
      <c r="D73" s="35"/>
      <c r="E73" s="35"/>
      <c r="F73" s="35"/>
      <c r="G73" s="35"/>
      <c r="H73" s="35"/>
      <c r="I73" s="35"/>
      <c r="J73" s="35"/>
      <c r="K73" s="35"/>
      <c r="L73" s="41" t="str">
        <f aca="false">IF(Formato!$C73&lt;&gt;"",MONTH(C73),"")</f>
        <v/>
      </c>
      <c r="M73" s="42" t="str">
        <f aca="false">IF(Formato!$G73&lt;&gt;"",MONTH(G73),"")</f>
        <v/>
      </c>
    </row>
    <row r="74" customFormat="false" ht="15" hidden="false" customHeight="false" outlineLevel="0" collapsed="false">
      <c r="A74" s="35"/>
      <c r="B74" s="35"/>
      <c r="C74" s="35"/>
      <c r="D74" s="35"/>
      <c r="E74" s="35"/>
      <c r="F74" s="35"/>
      <c r="G74" s="35"/>
      <c r="H74" s="35"/>
      <c r="I74" s="35"/>
      <c r="J74" s="35"/>
      <c r="K74" s="35"/>
      <c r="L74" s="41" t="str">
        <f aca="false">IF(Formato!$C74&lt;&gt;"",MONTH(C74),"")</f>
        <v/>
      </c>
      <c r="M74" s="42" t="str">
        <f aca="false">IF(Formato!$G74&lt;&gt;"",MONTH(G74),"")</f>
        <v/>
      </c>
    </row>
    <row r="75" customFormat="false" ht="15" hidden="false" customHeight="false" outlineLevel="0" collapsed="false">
      <c r="A75" s="35"/>
      <c r="B75" s="35"/>
      <c r="C75" s="35"/>
      <c r="D75" s="35"/>
      <c r="E75" s="35"/>
      <c r="F75" s="35"/>
      <c r="G75" s="35"/>
      <c r="H75" s="35"/>
      <c r="I75" s="35"/>
      <c r="J75" s="35"/>
      <c r="K75" s="35"/>
      <c r="L75" s="41" t="str">
        <f aca="false">IF(Formato!$C75&lt;&gt;"",MONTH(C75),"")</f>
        <v/>
      </c>
      <c r="M75" s="42" t="str">
        <f aca="false">IF(Formato!$G75&lt;&gt;"",MONTH(G75),"")</f>
        <v/>
      </c>
    </row>
    <row r="76" customFormat="false" ht="15" hidden="false" customHeight="false" outlineLevel="0" collapsed="false">
      <c r="A76" s="35"/>
      <c r="B76" s="35"/>
      <c r="C76" s="35"/>
      <c r="D76" s="35"/>
      <c r="E76" s="35"/>
      <c r="F76" s="35"/>
      <c r="G76" s="35"/>
      <c r="H76" s="35"/>
      <c r="I76" s="43"/>
      <c r="J76" s="43"/>
      <c r="K76" s="43"/>
      <c r="L76" s="41" t="str">
        <f aca="false">IF(Formato!$C76&lt;&gt;"",MONTH(C76),"")</f>
        <v/>
      </c>
      <c r="M76" s="42" t="str">
        <f aca="false">IF(Formato!$G76&lt;&gt;"",MONTH(G76),"")</f>
        <v/>
      </c>
    </row>
    <row r="77" customFormat="false" ht="15" hidden="false" customHeight="false" outlineLevel="0" collapsed="false">
      <c r="A77" s="35"/>
      <c r="B77" s="35"/>
      <c r="C77" s="35"/>
      <c r="D77" s="35"/>
      <c r="E77" s="35"/>
      <c r="F77" s="35"/>
      <c r="G77" s="35"/>
      <c r="H77" s="35"/>
      <c r="I77" s="43"/>
      <c r="J77" s="43"/>
      <c r="K77" s="43"/>
      <c r="L77" s="41" t="str">
        <f aca="false">IF(Formato!$C77&lt;&gt;"",MONTH(C77),"")</f>
        <v/>
      </c>
      <c r="M77" s="42" t="str">
        <f aca="false">IF(Formato!$G77&lt;&gt;"",MONTH(G77),"")</f>
        <v/>
      </c>
    </row>
    <row r="78" customFormat="false" ht="15" hidden="false" customHeight="false" outlineLevel="0" collapsed="false">
      <c r="A78" s="35"/>
      <c r="B78" s="35"/>
      <c r="C78" s="35"/>
      <c r="D78" s="35"/>
      <c r="E78" s="35"/>
      <c r="F78" s="35"/>
      <c r="G78" s="35"/>
      <c r="H78" s="35"/>
      <c r="I78" s="43"/>
      <c r="J78" s="43"/>
      <c r="K78" s="43"/>
      <c r="L78" s="41" t="str">
        <f aca="false">IF(Formato!$C78&lt;&gt;"",MONTH(C78),"")</f>
        <v/>
      </c>
      <c r="M78" s="42" t="str">
        <f aca="false">IF(Formato!$G78&lt;&gt;"",MONTH(G78),"")</f>
        <v/>
      </c>
    </row>
    <row r="79" customFormat="false" ht="15" hidden="false" customHeight="false" outlineLevel="0" collapsed="false">
      <c r="A79" s="35"/>
      <c r="B79" s="35"/>
      <c r="C79" s="35"/>
      <c r="D79" s="35"/>
      <c r="E79" s="35"/>
      <c r="F79" s="35"/>
      <c r="G79" s="35"/>
      <c r="H79" s="35"/>
      <c r="I79" s="43"/>
      <c r="J79" s="43"/>
      <c r="K79" s="43"/>
      <c r="L79" s="41" t="str">
        <f aca="false">IF(Formato!$C79&lt;&gt;"",MONTH(C79),"")</f>
        <v/>
      </c>
      <c r="M79" s="42" t="str">
        <f aca="false">IF(Formato!$G79&lt;&gt;"",MONTH(G79),"")</f>
        <v/>
      </c>
    </row>
    <row r="80" customFormat="false" ht="15" hidden="false" customHeight="false" outlineLevel="0" collapsed="false">
      <c r="A80" s="35"/>
      <c r="B80" s="35"/>
      <c r="C80" s="35"/>
      <c r="D80" s="35"/>
      <c r="E80" s="35"/>
      <c r="F80" s="35"/>
      <c r="G80" s="35"/>
      <c r="H80" s="35"/>
      <c r="I80" s="43"/>
      <c r="J80" s="43"/>
      <c r="K80" s="43"/>
      <c r="L80" s="41" t="str">
        <f aca="false">IF(Formato!$C80&lt;&gt;"",MONTH(C80),"")</f>
        <v/>
      </c>
      <c r="M80" s="42" t="str">
        <f aca="false">IF(Formato!$G80&lt;&gt;"",MONTH(G80),"")</f>
        <v/>
      </c>
    </row>
    <row r="81" customFormat="false" ht="15" hidden="false" customHeight="false" outlineLevel="0" collapsed="false">
      <c r="A81" s="35"/>
      <c r="B81" s="35"/>
      <c r="C81" s="35"/>
      <c r="D81" s="35"/>
      <c r="E81" s="35"/>
      <c r="F81" s="35"/>
      <c r="G81" s="35"/>
      <c r="H81" s="35"/>
      <c r="I81" s="43"/>
      <c r="J81" s="43"/>
      <c r="K81" s="43"/>
      <c r="L81" s="41" t="str">
        <f aca="false">IF(Formato!$C81&lt;&gt;"",MONTH(C81),"")</f>
        <v/>
      </c>
      <c r="M81" s="42" t="str">
        <f aca="false">IF(Formato!$G81&lt;&gt;"",MONTH(G81),"")</f>
        <v/>
      </c>
    </row>
    <row r="82" customFormat="false" ht="15" hidden="false" customHeight="false" outlineLevel="0" collapsed="false">
      <c r="A82" s="35"/>
      <c r="B82" s="35"/>
      <c r="C82" s="35"/>
      <c r="D82" s="35"/>
      <c r="E82" s="35"/>
      <c r="F82" s="35"/>
      <c r="G82" s="35"/>
      <c r="H82" s="35"/>
      <c r="I82" s="43"/>
      <c r="J82" s="43"/>
      <c r="K82" s="43"/>
      <c r="L82" s="41" t="str">
        <f aca="false">IF(Formato!$C82&lt;&gt;"",MONTH(C82),"")</f>
        <v/>
      </c>
      <c r="M82" s="42" t="str">
        <f aca="false">IF(Formato!$G82&lt;&gt;"",MONTH(G82),"")</f>
        <v/>
      </c>
    </row>
    <row r="83" customFormat="false" ht="15" hidden="false" customHeight="false" outlineLevel="0" collapsed="false">
      <c r="A83" s="35"/>
      <c r="B83" s="35"/>
      <c r="C83" s="35"/>
      <c r="D83" s="35"/>
      <c r="E83" s="35"/>
      <c r="F83" s="35"/>
      <c r="G83" s="35"/>
      <c r="H83" s="35"/>
      <c r="I83" s="43"/>
      <c r="J83" s="43"/>
      <c r="K83" s="43"/>
      <c r="L83" s="41" t="str">
        <f aca="false">IF(Formato!$C83&lt;&gt;"",MONTH(C83),"")</f>
        <v/>
      </c>
      <c r="M83" s="42" t="str">
        <f aca="false">IF(Formato!$G83&lt;&gt;"",MONTH(G83),"")</f>
        <v/>
      </c>
    </row>
    <row r="84" customFormat="false" ht="15" hidden="false" customHeight="false" outlineLevel="0" collapsed="false">
      <c r="A84" s="35"/>
      <c r="B84" s="35"/>
      <c r="C84" s="35"/>
      <c r="D84" s="35"/>
      <c r="E84" s="35"/>
      <c r="F84" s="35"/>
      <c r="G84" s="35"/>
      <c r="H84" s="35"/>
      <c r="I84" s="43"/>
      <c r="J84" s="43"/>
      <c r="K84" s="43"/>
      <c r="L84" s="41" t="str">
        <f aca="false">IF(Formato!$C84&lt;&gt;"",MONTH(C84),"")</f>
        <v/>
      </c>
      <c r="M84" s="42" t="str">
        <f aca="false">IF(Formato!$G84&lt;&gt;"",MONTH(G84),"")</f>
        <v/>
      </c>
    </row>
    <row r="85" customFormat="false" ht="15" hidden="false" customHeight="false" outlineLevel="0" collapsed="false">
      <c r="A85" s="35"/>
      <c r="B85" s="35"/>
      <c r="C85" s="35"/>
      <c r="D85" s="35"/>
      <c r="E85" s="35"/>
      <c r="F85" s="35"/>
      <c r="G85" s="35"/>
      <c r="H85" s="35"/>
      <c r="I85" s="43"/>
      <c r="J85" s="43"/>
      <c r="K85" s="43"/>
      <c r="L85" s="41" t="str">
        <f aca="false">IF(Formato!$C85&lt;&gt;"",MONTH(C85),"")</f>
        <v/>
      </c>
      <c r="M85" s="42" t="str">
        <f aca="false">IF(Formato!$G85&lt;&gt;"",MONTH(G85),"")</f>
        <v/>
      </c>
    </row>
    <row r="86" customFormat="false" ht="15" hidden="false" customHeight="false" outlineLevel="0" collapsed="false">
      <c r="A86" s="35"/>
      <c r="B86" s="35"/>
      <c r="C86" s="35"/>
      <c r="D86" s="35"/>
      <c r="E86" s="35"/>
      <c r="F86" s="35"/>
      <c r="G86" s="35"/>
      <c r="H86" s="35"/>
      <c r="I86" s="43"/>
      <c r="J86" s="43"/>
      <c r="K86" s="43"/>
      <c r="L86" s="41" t="str">
        <f aca="false">IF(Formato!$C86&lt;&gt;"",MONTH(C86),"")</f>
        <v/>
      </c>
      <c r="M86" s="42" t="str">
        <f aca="false">IF(Formato!$G86&lt;&gt;"",MONTH(G86),"")</f>
        <v/>
      </c>
    </row>
    <row r="87" customFormat="false" ht="15" hidden="false" customHeight="false" outlineLevel="0" collapsed="false">
      <c r="A87" s="35"/>
      <c r="B87" s="35"/>
      <c r="C87" s="35"/>
      <c r="D87" s="35"/>
      <c r="E87" s="35"/>
      <c r="F87" s="35"/>
      <c r="G87" s="35"/>
      <c r="H87" s="35"/>
      <c r="I87" s="44"/>
      <c r="J87" s="44"/>
      <c r="K87" s="44"/>
      <c r="L87" s="39" t="str">
        <f aca="false">IF(Formato!$C87&lt;&gt;"",MONTH(C87),"")</f>
        <v/>
      </c>
      <c r="M87" s="40" t="str">
        <f aca="false">IF(Formato!$G87&lt;&gt;"",MONTH(G87),"")</f>
        <v/>
      </c>
    </row>
    <row r="88" customFormat="false" ht="15" hidden="false" customHeight="false" outlineLevel="0" collapsed="false">
      <c r="A88" s="35"/>
      <c r="B88" s="35"/>
      <c r="C88" s="35"/>
      <c r="D88" s="35"/>
      <c r="E88" s="35"/>
      <c r="F88" s="35"/>
      <c r="G88" s="35"/>
      <c r="H88" s="35"/>
      <c r="I88" s="43"/>
      <c r="J88" s="43"/>
      <c r="K88" s="43"/>
      <c r="L88" s="41" t="str">
        <f aca="false">IF(Formato!$C88&lt;&gt;"",MONTH(C88),"")</f>
        <v/>
      </c>
      <c r="M88" s="42" t="str">
        <f aca="false">IF(Formato!$G88&lt;&gt;"",MONTH(G88),"")</f>
        <v/>
      </c>
    </row>
    <row r="89" customFormat="false" ht="15" hidden="false" customHeight="false" outlineLevel="0" collapsed="false">
      <c r="A89" s="35"/>
      <c r="B89" s="35"/>
      <c r="C89" s="35"/>
      <c r="D89" s="35"/>
      <c r="E89" s="35"/>
      <c r="F89" s="35"/>
      <c r="G89" s="35"/>
      <c r="H89" s="35"/>
      <c r="I89" s="43"/>
      <c r="J89" s="43"/>
      <c r="K89" s="43"/>
      <c r="L89" s="41" t="str">
        <f aca="false">IF(Formato!$C89&lt;&gt;"",MONTH(C89),"")</f>
        <v/>
      </c>
      <c r="M89" s="42" t="str">
        <f aca="false">IF(Formato!$G89&lt;&gt;"",MONTH(G89),"")</f>
        <v/>
      </c>
    </row>
    <row r="90" customFormat="false" ht="15" hidden="false" customHeight="false" outlineLevel="0" collapsed="false">
      <c r="A90" s="35"/>
      <c r="B90" s="35"/>
      <c r="C90" s="35"/>
      <c r="D90" s="35"/>
      <c r="E90" s="35"/>
      <c r="F90" s="35"/>
      <c r="G90" s="35"/>
      <c r="H90" s="35"/>
      <c r="I90" s="43"/>
      <c r="J90" s="43"/>
      <c r="K90" s="43"/>
      <c r="L90" s="41" t="str">
        <f aca="false">IF(Formato!$C90&lt;&gt;"",MONTH(C90),"")</f>
        <v/>
      </c>
      <c r="M90" s="42" t="str">
        <f aca="false">IF(Formato!$G90&lt;&gt;"",MONTH(G90),"")</f>
        <v/>
      </c>
    </row>
    <row r="91" customFormat="false" ht="15" hidden="false" customHeight="false" outlineLevel="0" collapsed="false">
      <c r="A91" s="35"/>
      <c r="B91" s="35"/>
      <c r="C91" s="35"/>
      <c r="D91" s="35"/>
      <c r="E91" s="35"/>
      <c r="F91" s="35"/>
      <c r="G91" s="35"/>
      <c r="H91" s="35"/>
      <c r="I91" s="44"/>
      <c r="J91" s="44"/>
      <c r="K91" s="44"/>
      <c r="L91" s="39" t="str">
        <f aca="false">IF(Formato!$C91&lt;&gt;"",MONTH(C91),"")</f>
        <v/>
      </c>
      <c r="M91" s="40" t="str">
        <f aca="false">IF(Formato!$G91&lt;&gt;"",MONTH(G91),"")</f>
        <v/>
      </c>
    </row>
    <row r="92" customFormat="false" ht="15" hidden="false" customHeight="false" outlineLevel="0" collapsed="false">
      <c r="A92" s="35"/>
      <c r="B92" s="35"/>
      <c r="C92" s="35"/>
      <c r="D92" s="35"/>
      <c r="E92" s="35"/>
      <c r="F92" s="35"/>
      <c r="G92" s="35"/>
      <c r="H92" s="35"/>
      <c r="I92" s="44"/>
      <c r="J92" s="44"/>
      <c r="K92" s="44"/>
      <c r="L92" s="39" t="str">
        <f aca="false">IF(Formato!$C92&lt;&gt;"",MONTH(C92),"")</f>
        <v/>
      </c>
      <c r="M92" s="40" t="str">
        <f aca="false">IF(Formato!$G92&lt;&gt;"",MONTH(G92),"")</f>
        <v/>
      </c>
    </row>
    <row r="93" customFormat="false" ht="15" hidden="false" customHeight="false" outlineLevel="0" collapsed="false">
      <c r="A93" s="35"/>
      <c r="B93" s="35"/>
      <c r="C93" s="35"/>
      <c r="D93" s="35"/>
      <c r="E93" s="35"/>
      <c r="F93" s="35"/>
      <c r="G93" s="35"/>
      <c r="H93" s="35"/>
      <c r="I93" s="44"/>
      <c r="J93" s="44"/>
      <c r="K93" s="44"/>
      <c r="L93" s="45" t="str">
        <f aca="false">IF(Formato!$C93&lt;&gt;"",MONTH(C93),"")</f>
        <v/>
      </c>
      <c r="M93" s="46" t="str">
        <f aca="false">IF(Formato!$G93&lt;&gt;"",MONTH(G93),"")</f>
        <v/>
      </c>
    </row>
    <row r="94" customFormat="false" ht="15" hidden="false" customHeight="false" outlineLevel="0" collapsed="false">
      <c r="A94" s="35"/>
      <c r="B94" s="35"/>
      <c r="C94" s="35"/>
      <c r="D94" s="35"/>
      <c r="E94" s="35"/>
      <c r="F94" s="35"/>
      <c r="G94" s="35"/>
      <c r="H94" s="35"/>
      <c r="I94" s="43"/>
      <c r="J94" s="43"/>
      <c r="K94" s="43"/>
      <c r="L94" s="41" t="str">
        <f aca="false">IF(Formato!$C94&lt;&gt;"",MONTH(C94),"")</f>
        <v/>
      </c>
      <c r="M94" s="42" t="str">
        <f aca="false">IF(Formato!$G94&lt;&gt;"",MONTH(G94),"")</f>
        <v/>
      </c>
    </row>
    <row r="95" customFormat="false" ht="15" hidden="false" customHeight="false" outlineLevel="0" collapsed="false">
      <c r="A95" s="35"/>
      <c r="B95" s="35"/>
      <c r="C95" s="35"/>
      <c r="D95" s="35"/>
      <c r="E95" s="35"/>
      <c r="F95" s="35"/>
      <c r="G95" s="35"/>
      <c r="H95" s="35"/>
      <c r="I95" s="43"/>
      <c r="J95" s="43"/>
      <c r="K95" s="43"/>
      <c r="L95" s="41" t="str">
        <f aca="false">IF(Formato!$C95&lt;&gt;"",MONTH(C95),"")</f>
        <v/>
      </c>
      <c r="M95" s="42" t="str">
        <f aca="false">IF(Formato!$G95&lt;&gt;"",MONTH(G95),"")</f>
        <v/>
      </c>
    </row>
    <row r="96" customFormat="false" ht="15" hidden="false" customHeight="false" outlineLevel="0" collapsed="false">
      <c r="A96" s="35"/>
      <c r="B96" s="35"/>
      <c r="C96" s="35"/>
      <c r="D96" s="35"/>
      <c r="E96" s="35"/>
      <c r="F96" s="35"/>
      <c r="G96" s="35"/>
      <c r="H96" s="35"/>
      <c r="I96" s="43"/>
      <c r="J96" s="43"/>
      <c r="K96" s="43"/>
      <c r="L96" s="41" t="str">
        <f aca="false">IF(Formato!$C96&lt;&gt;"",MONTH(C96),"")</f>
        <v/>
      </c>
      <c r="M96" s="42" t="str">
        <f aca="false">IF(Formato!$G96&lt;&gt;"",MONTH(G96),"")</f>
        <v/>
      </c>
    </row>
    <row r="97" customFormat="false" ht="15" hidden="false" customHeight="false" outlineLevel="0" collapsed="false">
      <c r="A97" s="35"/>
      <c r="B97" s="35"/>
      <c r="C97" s="35"/>
      <c r="D97" s="35"/>
      <c r="E97" s="35"/>
      <c r="F97" s="35"/>
      <c r="G97" s="35"/>
      <c r="H97" s="35"/>
      <c r="I97" s="43"/>
      <c r="J97" s="43"/>
      <c r="K97" s="43"/>
      <c r="L97" s="41" t="str">
        <f aca="false">IF(Formato!$C97&lt;&gt;"",MONTH(C97),"")</f>
        <v/>
      </c>
      <c r="M97" s="42" t="str">
        <f aca="false">IF(Formato!$G97&lt;&gt;"",MONTH(G97),"")</f>
        <v/>
      </c>
    </row>
    <row r="98" customFormat="false" ht="15" hidden="false" customHeight="false" outlineLevel="0" collapsed="false">
      <c r="A98" s="35"/>
      <c r="B98" s="35"/>
      <c r="C98" s="35"/>
      <c r="D98" s="35"/>
      <c r="E98" s="35"/>
      <c r="F98" s="35"/>
      <c r="G98" s="35"/>
      <c r="H98" s="35"/>
      <c r="I98" s="43"/>
      <c r="J98" s="43"/>
      <c r="K98" s="43"/>
      <c r="L98" s="41" t="str">
        <f aca="false">IF(Formato!$C98&lt;&gt;"",MONTH(C98),"")</f>
        <v/>
      </c>
      <c r="M98" s="42" t="str">
        <f aca="false">IF(Formato!$G98&lt;&gt;"",MONTH(G98),"")</f>
        <v/>
      </c>
    </row>
    <row r="99" customFormat="false" ht="15" hidden="false" customHeight="false" outlineLevel="0" collapsed="false">
      <c r="A99" s="35"/>
      <c r="B99" s="35"/>
      <c r="C99" s="35"/>
      <c r="D99" s="35"/>
      <c r="E99" s="35"/>
      <c r="F99" s="35"/>
      <c r="G99" s="35"/>
      <c r="H99" s="35"/>
      <c r="I99" s="43"/>
      <c r="J99" s="43"/>
      <c r="K99" s="43"/>
      <c r="L99" s="41" t="str">
        <f aca="false">IF(Formato!$C99&lt;&gt;"",MONTH(C99),"")</f>
        <v/>
      </c>
      <c r="M99" s="42" t="str">
        <f aca="false">IF(Formato!$G99&lt;&gt;"",MONTH(G99),"")</f>
        <v/>
      </c>
    </row>
    <row r="100" customFormat="false" ht="15" hidden="false" customHeight="false" outlineLevel="0" collapsed="false">
      <c r="A100" s="35"/>
      <c r="B100" s="35"/>
      <c r="C100" s="35"/>
      <c r="D100" s="35"/>
      <c r="E100" s="35"/>
      <c r="F100" s="35"/>
      <c r="G100" s="35"/>
      <c r="H100" s="35"/>
      <c r="I100" s="43"/>
      <c r="J100" s="43"/>
      <c r="K100" s="43"/>
      <c r="L100" s="41" t="str">
        <f aca="false">IF(Formato!$C100&lt;&gt;"",MONTH(C100),"")</f>
        <v/>
      </c>
      <c r="M100" s="42" t="str">
        <f aca="false">IF(Formato!$G100&lt;&gt;"",MONTH(G100),"")</f>
        <v/>
      </c>
    </row>
    <row r="101" customFormat="false" ht="15" hidden="false" customHeight="false" outlineLevel="0" collapsed="false">
      <c r="A101" s="35"/>
      <c r="B101" s="35"/>
      <c r="C101" s="35"/>
      <c r="D101" s="35"/>
      <c r="E101" s="35"/>
      <c r="F101" s="35"/>
      <c r="G101" s="35"/>
      <c r="H101" s="35"/>
      <c r="I101" s="43"/>
      <c r="J101" s="43"/>
      <c r="K101" s="43"/>
      <c r="L101" s="41" t="str">
        <f aca="false">IF(Formato!$C101&lt;&gt;"",MONTH(C101),"")</f>
        <v/>
      </c>
      <c r="M101" s="42" t="str">
        <f aca="false">IF(Formato!$G101&lt;&gt;"",MONTH(G101),"")</f>
        <v/>
      </c>
    </row>
    <row r="102" customFormat="false" ht="15" hidden="false" customHeight="false" outlineLevel="0" collapsed="false">
      <c r="A102" s="35"/>
      <c r="B102" s="35"/>
      <c r="C102" s="35"/>
      <c r="D102" s="35"/>
      <c r="E102" s="35"/>
      <c r="F102" s="35"/>
      <c r="G102" s="35"/>
      <c r="H102" s="35"/>
      <c r="I102" s="43"/>
      <c r="J102" s="43"/>
      <c r="K102" s="43"/>
      <c r="L102" s="41" t="str">
        <f aca="false">IF(Formato!$C102&lt;&gt;"",MONTH(C102),"")</f>
        <v/>
      </c>
      <c r="M102" s="42" t="str">
        <f aca="false">IF(Formato!$G102&lt;&gt;"",MONTH(G102),"")</f>
        <v/>
      </c>
    </row>
    <row r="103" customFormat="false" ht="15" hidden="false" customHeight="false" outlineLevel="0" collapsed="false">
      <c r="A103" s="35"/>
      <c r="B103" s="35"/>
      <c r="C103" s="35"/>
      <c r="D103" s="35"/>
      <c r="E103" s="35"/>
      <c r="F103" s="35"/>
      <c r="G103" s="35"/>
      <c r="H103" s="35"/>
      <c r="I103" s="43"/>
      <c r="J103" s="43"/>
      <c r="K103" s="43"/>
      <c r="L103" s="41" t="str">
        <f aca="false">IF(Formato!$C103&lt;&gt;"",MONTH(C103),"")</f>
        <v/>
      </c>
      <c r="M103" s="42" t="str">
        <f aca="false">IF(Formato!$G103&lt;&gt;"",MONTH(G103),"")</f>
        <v/>
      </c>
    </row>
    <row r="104" customFormat="false" ht="15" hidden="false" customHeight="false" outlineLevel="0" collapsed="false">
      <c r="A104" s="35"/>
      <c r="B104" s="35"/>
      <c r="C104" s="35"/>
      <c r="D104" s="35"/>
      <c r="E104" s="35"/>
      <c r="F104" s="35"/>
      <c r="G104" s="35"/>
      <c r="H104" s="35"/>
      <c r="I104" s="43"/>
      <c r="J104" s="43"/>
      <c r="K104" s="43"/>
      <c r="L104" s="41" t="str">
        <f aca="false">IF(Formato!$C104&lt;&gt;"",MONTH(C104),"")</f>
        <v/>
      </c>
      <c r="M104" s="42" t="str">
        <f aca="false">IF(Formato!$G104&lt;&gt;"",MONTH(G104),"")</f>
        <v/>
      </c>
    </row>
    <row r="105" customFormat="false" ht="15" hidden="false" customHeight="false" outlineLevel="0" collapsed="false">
      <c r="A105" s="35"/>
      <c r="B105" s="35"/>
      <c r="C105" s="35"/>
      <c r="D105" s="35"/>
      <c r="E105" s="35"/>
      <c r="F105" s="35"/>
      <c r="G105" s="35"/>
      <c r="H105" s="35"/>
      <c r="I105" s="43"/>
      <c r="J105" s="43"/>
      <c r="K105" s="43"/>
      <c r="L105" s="41" t="str">
        <f aca="false">IF(Formato!$C105&lt;&gt;"",MONTH(C105),"")</f>
        <v/>
      </c>
      <c r="M105" s="42" t="str">
        <f aca="false">IF(Formato!$G105&lt;&gt;"",MONTH(G105),"")</f>
        <v/>
      </c>
    </row>
    <row r="106" customFormat="false" ht="15" hidden="false" customHeight="false" outlineLevel="0" collapsed="false">
      <c r="A106" s="35"/>
      <c r="B106" s="35"/>
      <c r="C106" s="35"/>
      <c r="D106" s="35"/>
      <c r="E106" s="35"/>
      <c r="F106" s="35"/>
      <c r="G106" s="35"/>
      <c r="H106" s="35"/>
      <c r="I106" s="43"/>
      <c r="J106" s="43"/>
      <c r="K106" s="43"/>
      <c r="L106" s="41" t="str">
        <f aca="false">IF(Formato!$C106&lt;&gt;"",MONTH(C106),"")</f>
        <v/>
      </c>
      <c r="M106" s="42" t="str">
        <f aca="false">IF(Formato!$G106&lt;&gt;"",MONTH(G106),"")</f>
        <v/>
      </c>
    </row>
    <row r="107" customFormat="false" ht="15" hidden="false" customHeight="false" outlineLevel="0" collapsed="false">
      <c r="A107" s="35"/>
      <c r="B107" s="35"/>
      <c r="C107" s="35"/>
      <c r="D107" s="35"/>
      <c r="E107" s="35"/>
      <c r="F107" s="35"/>
      <c r="G107" s="35"/>
      <c r="H107" s="35"/>
      <c r="I107" s="43"/>
      <c r="J107" s="43"/>
      <c r="K107" s="43"/>
      <c r="L107" s="41" t="str">
        <f aca="false">IF(Formato!$C107&lt;&gt;"",MONTH(C107),"")</f>
        <v/>
      </c>
      <c r="M107" s="42" t="str">
        <f aca="false">IF(Formato!$G107&lt;&gt;"",MONTH(G107),"")</f>
        <v/>
      </c>
    </row>
    <row r="108" customFormat="false" ht="15" hidden="false" customHeight="false" outlineLevel="0" collapsed="false">
      <c r="A108" s="35"/>
      <c r="B108" s="35"/>
      <c r="C108" s="35"/>
      <c r="D108" s="35"/>
      <c r="E108" s="35"/>
      <c r="F108" s="35"/>
      <c r="G108" s="35"/>
      <c r="H108" s="35"/>
      <c r="I108" s="43"/>
      <c r="J108" s="43"/>
      <c r="K108" s="43"/>
      <c r="L108" s="41" t="str">
        <f aca="false">IF(Formato!$C108&lt;&gt;"",MONTH(C108),"")</f>
        <v/>
      </c>
      <c r="M108" s="42" t="str">
        <f aca="false">IF(Formato!$G108&lt;&gt;"",MONTH(G108),"")</f>
        <v/>
      </c>
    </row>
    <row r="109" customFormat="false" ht="15" hidden="false" customHeight="false" outlineLevel="0" collapsed="false">
      <c r="A109" s="35"/>
      <c r="B109" s="35"/>
      <c r="C109" s="35"/>
      <c r="D109" s="35"/>
      <c r="E109" s="35"/>
      <c r="F109" s="35"/>
      <c r="G109" s="35"/>
      <c r="H109" s="35"/>
      <c r="I109" s="43"/>
      <c r="J109" s="43"/>
      <c r="K109" s="43"/>
      <c r="L109" s="41" t="str">
        <f aca="false">IF(Formato!$C109&lt;&gt;"",MONTH(C109),"")</f>
        <v/>
      </c>
      <c r="M109" s="42" t="str">
        <f aca="false">IF(Formato!$G109&lt;&gt;"",MONTH(G109),"")</f>
        <v/>
      </c>
    </row>
    <row r="110" customFormat="false" ht="15" hidden="false" customHeight="false" outlineLevel="0" collapsed="false">
      <c r="A110" s="35"/>
      <c r="B110" s="35"/>
      <c r="C110" s="35"/>
      <c r="D110" s="35"/>
      <c r="E110" s="35"/>
      <c r="F110" s="35"/>
      <c r="G110" s="35"/>
      <c r="H110" s="35"/>
      <c r="I110" s="43"/>
      <c r="J110" s="43"/>
      <c r="K110" s="43"/>
      <c r="L110" s="41" t="str">
        <f aca="false">IF(Formato!$C110&lt;&gt;"",MONTH(C110),"")</f>
        <v/>
      </c>
      <c r="M110" s="42" t="str">
        <f aca="false">IF(Formato!$G110&lt;&gt;"",MONTH(G110),"")</f>
        <v/>
      </c>
    </row>
    <row r="111" customFormat="false" ht="15" hidden="false" customHeight="false" outlineLevel="0" collapsed="false">
      <c r="A111" s="35"/>
      <c r="B111" s="35"/>
      <c r="C111" s="35"/>
      <c r="D111" s="35"/>
      <c r="E111" s="35"/>
      <c r="F111" s="35"/>
      <c r="G111" s="35"/>
      <c r="H111" s="36"/>
      <c r="I111" s="43"/>
      <c r="J111" s="43"/>
      <c r="K111" s="43"/>
      <c r="L111" s="41" t="str">
        <f aca="false">IF(Formato!$C111&lt;&gt;"",MONTH(C111),"")</f>
        <v/>
      </c>
      <c r="M111" s="42" t="str">
        <f aca="false">IF(Formato!$G111&lt;&gt;"",MONTH(G111),"")</f>
        <v/>
      </c>
    </row>
    <row r="112" customFormat="false" ht="15" hidden="false" customHeight="false" outlineLevel="0" collapsed="false">
      <c r="A112" s="35"/>
      <c r="B112" s="35"/>
      <c r="C112" s="35"/>
      <c r="D112" s="35"/>
      <c r="E112" s="35"/>
      <c r="F112" s="35"/>
      <c r="G112" s="35"/>
      <c r="H112" s="36"/>
      <c r="I112" s="43"/>
      <c r="J112" s="43"/>
      <c r="K112" s="43"/>
      <c r="L112" s="41" t="str">
        <f aca="false">IF(Formato!$C112&lt;&gt;"",MONTH(C112),"")</f>
        <v/>
      </c>
      <c r="M112" s="42" t="str">
        <f aca="false">IF(Formato!$G112&lt;&gt;"",MONTH(G112),"")</f>
        <v/>
      </c>
    </row>
    <row r="113" customFormat="false" ht="15" hidden="false" customHeight="false" outlineLevel="0" collapsed="false">
      <c r="A113" s="35"/>
      <c r="B113" s="35"/>
      <c r="C113" s="35"/>
      <c r="D113" s="35"/>
      <c r="E113" s="35"/>
      <c r="F113" s="35"/>
      <c r="G113" s="35"/>
      <c r="H113" s="36"/>
      <c r="I113" s="43"/>
      <c r="J113" s="43"/>
      <c r="K113" s="43"/>
      <c r="L113" s="41" t="str">
        <f aca="false">IF(Formato!$C113&lt;&gt;"",MONTH(C113),"")</f>
        <v/>
      </c>
      <c r="M113" s="42" t="str">
        <f aca="false">IF(Formato!$G113&lt;&gt;"",MONTH(G113),"")</f>
        <v/>
      </c>
    </row>
    <row r="114" customFormat="false" ht="15" hidden="false" customHeight="false" outlineLevel="0" collapsed="false">
      <c r="A114" s="35"/>
      <c r="B114" s="35"/>
      <c r="C114" s="35"/>
      <c r="D114" s="35"/>
      <c r="E114" s="35"/>
      <c r="F114" s="35"/>
      <c r="G114" s="35"/>
      <c r="H114" s="36"/>
      <c r="I114" s="43"/>
      <c r="J114" s="43"/>
      <c r="K114" s="43"/>
      <c r="L114" s="41" t="str">
        <f aca="false">IF(Formato!$C114&lt;&gt;"",MONTH(C114),"")</f>
        <v/>
      </c>
      <c r="M114" s="42" t="str">
        <f aca="false">IF(Formato!$G114&lt;&gt;"",MONTH(G114),"")</f>
        <v/>
      </c>
    </row>
    <row r="115" customFormat="false" ht="15" hidden="false" customHeight="false" outlineLevel="0" collapsed="false">
      <c r="A115" s="35"/>
      <c r="B115" s="35"/>
      <c r="C115" s="35"/>
      <c r="D115" s="35"/>
      <c r="E115" s="35"/>
      <c r="F115" s="35"/>
      <c r="G115" s="35"/>
      <c r="H115" s="36"/>
      <c r="I115" s="43"/>
      <c r="J115" s="43"/>
      <c r="K115" s="43"/>
      <c r="L115" s="41" t="str">
        <f aca="false">IF(Formato!$C115&lt;&gt;"",MONTH(C115),"")</f>
        <v/>
      </c>
      <c r="M115" s="42" t="str">
        <f aca="false">IF(Formato!$G115&lt;&gt;"",MONTH(G115),"")</f>
        <v/>
      </c>
    </row>
    <row r="116" customFormat="false" ht="15" hidden="false" customHeight="false" outlineLevel="0" collapsed="false">
      <c r="A116" s="35"/>
      <c r="B116" s="35"/>
      <c r="C116" s="35"/>
      <c r="D116" s="35"/>
      <c r="E116" s="35"/>
      <c r="F116" s="35"/>
      <c r="G116" s="35"/>
      <c r="H116" s="36"/>
      <c r="I116" s="43"/>
      <c r="J116" s="43"/>
      <c r="K116" s="43"/>
      <c r="L116" s="41" t="str">
        <f aca="false">IF(Formato!$C116&lt;&gt;"",MONTH(C116),"")</f>
        <v/>
      </c>
      <c r="M116" s="42" t="str">
        <f aca="false">IF(Formato!$G116&lt;&gt;"",MONTH(G116),"")</f>
        <v/>
      </c>
    </row>
    <row r="117" customFormat="false" ht="15" hidden="false" customHeight="false" outlineLevel="0" collapsed="false">
      <c r="A117" s="35"/>
      <c r="B117" s="35"/>
      <c r="C117" s="35"/>
      <c r="D117" s="35"/>
      <c r="E117" s="35"/>
      <c r="F117" s="35"/>
      <c r="G117" s="36"/>
      <c r="H117" s="36"/>
      <c r="I117" s="43"/>
      <c r="J117" s="43"/>
      <c r="K117" s="43"/>
      <c r="L117" s="41" t="str">
        <f aca="false">IF(Formato!$C117&lt;&gt;"",MONTH(C117),"")</f>
        <v/>
      </c>
      <c r="M117" s="42" t="str">
        <f aca="false">IF(Formato!$G117&lt;&gt;"",MONTH(G117),"")</f>
        <v/>
      </c>
    </row>
    <row r="118" customFormat="false" ht="15" hidden="false" customHeight="false" outlineLevel="0" collapsed="false">
      <c r="A118" s="35"/>
      <c r="B118" s="35"/>
      <c r="C118" s="35"/>
      <c r="D118" s="35"/>
      <c r="E118" s="35"/>
      <c r="F118" s="35"/>
      <c r="G118" s="36"/>
      <c r="H118" s="36"/>
      <c r="I118" s="43"/>
      <c r="J118" s="43"/>
      <c r="K118" s="43"/>
      <c r="L118" s="41" t="str">
        <f aca="false">IF(Formato!$C118&lt;&gt;"",MONTH(C118),"")</f>
        <v/>
      </c>
      <c r="M118" s="42" t="str">
        <f aca="false">IF(Formato!$G118&lt;&gt;"",MONTH(G118),"")</f>
        <v/>
      </c>
    </row>
    <row r="119" customFormat="false" ht="15" hidden="false" customHeight="false" outlineLevel="0" collapsed="false">
      <c r="A119" s="35"/>
      <c r="B119" s="35"/>
      <c r="C119" s="35"/>
      <c r="D119" s="35"/>
      <c r="E119" s="35"/>
      <c r="F119" s="35"/>
      <c r="G119" s="36"/>
      <c r="H119" s="36"/>
      <c r="I119" s="43"/>
      <c r="J119" s="43"/>
      <c r="K119" s="43"/>
      <c r="L119" s="41" t="str">
        <f aca="false">IF(Formato!$C119&lt;&gt;"",MONTH(C119),"")</f>
        <v/>
      </c>
      <c r="M119" s="42" t="str">
        <f aca="false">IF(Formato!$G119&lt;&gt;"",MONTH(G119),"")</f>
        <v/>
      </c>
    </row>
    <row r="120" customFormat="false" ht="15" hidden="false" customHeight="false" outlineLevel="0" collapsed="false">
      <c r="A120" s="35"/>
      <c r="B120" s="35"/>
      <c r="C120" s="35"/>
      <c r="D120" s="35"/>
      <c r="E120" s="35"/>
      <c r="F120" s="35"/>
      <c r="G120" s="36"/>
      <c r="H120" s="36"/>
      <c r="I120" s="43"/>
      <c r="J120" s="43"/>
      <c r="K120" s="43"/>
      <c r="L120" s="41" t="str">
        <f aca="false">IF(Formato!$C120&lt;&gt;"",MONTH(C120),"")</f>
        <v/>
      </c>
      <c r="M120" s="42" t="str">
        <f aca="false">IF(Formato!$G120&lt;&gt;"",MONTH(G120),"")</f>
        <v/>
      </c>
    </row>
    <row r="121" customFormat="false" ht="15" hidden="false" customHeight="false" outlineLevel="0" collapsed="false">
      <c r="A121" s="35"/>
      <c r="B121" s="35"/>
      <c r="C121" s="35"/>
      <c r="D121" s="35"/>
      <c r="E121" s="35"/>
      <c r="F121" s="35"/>
      <c r="G121" s="36"/>
      <c r="H121" s="36"/>
      <c r="I121" s="43"/>
      <c r="J121" s="43"/>
      <c r="K121" s="43"/>
      <c r="L121" s="41" t="str">
        <f aca="false">IF(Formato!$C121&lt;&gt;"",MONTH(C121),"")</f>
        <v/>
      </c>
      <c r="M121" s="42" t="str">
        <f aca="false">IF(Formato!$G121&lt;&gt;"",MONTH(G121),"")</f>
        <v/>
      </c>
    </row>
    <row r="122" customFormat="false" ht="15.75" hidden="false" customHeight="false" outlineLevel="0" collapsed="false">
      <c r="A122" s="47"/>
      <c r="B122" s="47"/>
      <c r="C122" s="48"/>
      <c r="D122" s="35"/>
      <c r="E122" s="35"/>
      <c r="F122" s="43"/>
      <c r="G122" s="36"/>
      <c r="H122" s="36"/>
      <c r="I122" s="43"/>
      <c r="J122" s="43"/>
      <c r="K122" s="43"/>
      <c r="L122" s="41" t="str">
        <f aca="false">IF(Formato!$C122&lt;&gt;"",MONTH(C122),"")</f>
        <v/>
      </c>
      <c r="M122" s="42" t="str">
        <f aca="false">IF(Formato!$G122&lt;&gt;"",MONTH(G122),"")</f>
        <v/>
      </c>
    </row>
    <row r="123" customFormat="false" ht="15.75" hidden="false" customHeight="false" outlineLevel="0" collapsed="false">
      <c r="A123" s="47"/>
      <c r="B123" s="47"/>
      <c r="C123" s="48"/>
      <c r="D123" s="35"/>
      <c r="E123" s="35"/>
      <c r="F123" s="43"/>
      <c r="G123" s="36"/>
      <c r="H123" s="36"/>
      <c r="I123" s="43"/>
      <c r="J123" s="43"/>
      <c r="K123" s="43"/>
      <c r="L123" s="41" t="str">
        <f aca="false">IF(Formato!$C123&lt;&gt;"",MONTH(C123),"")</f>
        <v/>
      </c>
      <c r="M123" s="42" t="str">
        <f aca="false">IF(Formato!$G123&lt;&gt;"",MONTH(G123),"")</f>
        <v/>
      </c>
    </row>
    <row r="124" customFormat="false" ht="15.75" hidden="false" customHeight="false" outlineLevel="0" collapsed="false">
      <c r="A124" s="47"/>
      <c r="B124" s="47"/>
      <c r="C124" s="48"/>
      <c r="D124" s="35"/>
      <c r="E124" s="35"/>
      <c r="F124" s="43"/>
      <c r="G124" s="36"/>
      <c r="H124" s="36"/>
      <c r="I124" s="43"/>
      <c r="J124" s="43"/>
      <c r="K124" s="43"/>
      <c r="L124" s="41" t="str">
        <f aca="false">IF(Formato!$C124&lt;&gt;"",MONTH(C124),"")</f>
        <v/>
      </c>
      <c r="M124" s="42" t="str">
        <f aca="false">IF(Formato!$G124&lt;&gt;"",MONTH(G124),"")</f>
        <v/>
      </c>
    </row>
    <row r="125" customFormat="false" ht="15.75" hidden="false" customHeight="false" outlineLevel="0" collapsed="false">
      <c r="A125" s="47"/>
      <c r="B125" s="47"/>
      <c r="C125" s="48"/>
      <c r="D125" s="35"/>
      <c r="E125" s="35"/>
      <c r="F125" s="43"/>
      <c r="G125" s="36"/>
      <c r="H125" s="36"/>
      <c r="I125" s="43"/>
      <c r="J125" s="43"/>
      <c r="K125" s="43"/>
      <c r="L125" s="41" t="str">
        <f aca="false">IF(Formato!$C125&lt;&gt;"",MONTH(C125),"")</f>
        <v/>
      </c>
      <c r="M125" s="42" t="str">
        <f aca="false">IF(Formato!$G125&lt;&gt;"",MONTH(G125),"")</f>
        <v/>
      </c>
    </row>
    <row r="126" customFormat="false" ht="15.75" hidden="false" customHeight="false" outlineLevel="0" collapsed="false">
      <c r="A126" s="47"/>
      <c r="B126" s="47"/>
      <c r="C126" s="48"/>
      <c r="D126" s="35"/>
      <c r="E126" s="35"/>
      <c r="F126" s="43"/>
      <c r="G126" s="36"/>
      <c r="H126" s="36"/>
      <c r="I126" s="43"/>
      <c r="J126" s="43"/>
      <c r="K126" s="43"/>
      <c r="L126" s="41" t="str">
        <f aca="false">IF(Formato!$C126&lt;&gt;"",MONTH(C126),"")</f>
        <v/>
      </c>
      <c r="M126" s="42" t="str">
        <f aca="false">IF(Formato!$G126&lt;&gt;"",MONTH(G126),"")</f>
        <v/>
      </c>
    </row>
    <row r="127" customFormat="false" ht="15.75" hidden="false" customHeight="false" outlineLevel="0" collapsed="false">
      <c r="A127" s="47"/>
      <c r="B127" s="47"/>
      <c r="C127" s="48"/>
      <c r="D127" s="35"/>
      <c r="E127" s="35"/>
      <c r="F127" s="43"/>
      <c r="G127" s="36"/>
      <c r="H127" s="36"/>
      <c r="I127" s="43"/>
      <c r="J127" s="43"/>
      <c r="K127" s="43"/>
      <c r="L127" s="41" t="str">
        <f aca="false">IF(Formato!$C127&lt;&gt;"",MONTH(C127),"")</f>
        <v/>
      </c>
      <c r="M127" s="42" t="str">
        <f aca="false">IF(Formato!$G127&lt;&gt;"",MONTH(G127),"")</f>
        <v/>
      </c>
    </row>
    <row r="128" customFormat="false" ht="15.75" hidden="false" customHeight="false" outlineLevel="0" collapsed="false">
      <c r="A128" s="47"/>
      <c r="B128" s="47"/>
      <c r="C128" s="48"/>
      <c r="D128" s="35"/>
      <c r="E128" s="35"/>
      <c r="F128" s="43"/>
      <c r="G128" s="36"/>
      <c r="H128" s="36"/>
      <c r="I128" s="43"/>
      <c r="J128" s="43"/>
      <c r="K128" s="43"/>
      <c r="L128" s="41" t="str">
        <f aca="false">IF(Formato!$C128&lt;&gt;"",MONTH(C128),"")</f>
        <v/>
      </c>
      <c r="M128" s="42" t="str">
        <f aca="false">IF(Formato!$G128&lt;&gt;"",MONTH(G128),"")</f>
        <v/>
      </c>
    </row>
    <row r="129" customFormat="false" ht="15.75" hidden="false" customHeight="false" outlineLevel="0" collapsed="false">
      <c r="A129" s="47"/>
      <c r="B129" s="47"/>
      <c r="C129" s="48"/>
      <c r="D129" s="35"/>
      <c r="E129" s="35"/>
      <c r="F129" s="43"/>
      <c r="G129" s="36"/>
      <c r="H129" s="36"/>
      <c r="I129" s="43"/>
      <c r="J129" s="43"/>
      <c r="K129" s="43"/>
      <c r="L129" s="41" t="str">
        <f aca="false">IF(Formato!$C129&lt;&gt;"",MONTH(C129),"")</f>
        <v/>
      </c>
      <c r="M129" s="42" t="str">
        <f aca="false">IF(Formato!$G129&lt;&gt;"",MONTH(G129),"")</f>
        <v/>
      </c>
    </row>
    <row r="130" customFormat="false" ht="15.75" hidden="false" customHeight="false" outlineLevel="0" collapsed="false">
      <c r="A130" s="47"/>
      <c r="B130" s="47"/>
      <c r="C130" s="48"/>
      <c r="D130" s="43"/>
      <c r="E130" s="35"/>
      <c r="F130" s="43"/>
      <c r="G130" s="36"/>
      <c r="H130" s="36"/>
      <c r="I130" s="43"/>
      <c r="J130" s="43"/>
      <c r="K130" s="43"/>
      <c r="L130" s="41" t="str">
        <f aca="false">IF(Formato!$C130&lt;&gt;"",MONTH(C130),"")</f>
        <v/>
      </c>
      <c r="M130" s="42" t="str">
        <f aca="false">IF(Formato!$G130&lt;&gt;"",MONTH(G130),"")</f>
        <v/>
      </c>
    </row>
    <row r="131" customFormat="false" ht="15.75" hidden="false" customHeight="false" outlineLevel="0" collapsed="false">
      <c r="A131" s="47"/>
      <c r="B131" s="47"/>
      <c r="C131" s="48"/>
      <c r="D131" s="43"/>
      <c r="E131" s="35"/>
      <c r="F131" s="43"/>
      <c r="G131" s="36"/>
      <c r="H131" s="36"/>
      <c r="I131" s="43"/>
      <c r="J131" s="43"/>
      <c r="K131" s="43"/>
      <c r="L131" s="41" t="str">
        <f aca="false">IF(Formato!$C131&lt;&gt;"",MONTH(C131),"")</f>
        <v/>
      </c>
      <c r="M131" s="42" t="str">
        <f aca="false">IF(Formato!$G131&lt;&gt;"",MONTH(G131),"")</f>
        <v/>
      </c>
    </row>
    <row r="132" customFormat="false" ht="15.75" hidden="false" customHeight="false" outlineLevel="0" collapsed="false">
      <c r="A132" s="47"/>
      <c r="B132" s="47"/>
      <c r="C132" s="48"/>
      <c r="D132" s="43"/>
      <c r="E132" s="35"/>
      <c r="F132" s="43"/>
      <c r="G132" s="36"/>
      <c r="H132" s="36"/>
      <c r="I132" s="43"/>
      <c r="J132" s="43"/>
      <c r="K132" s="43"/>
      <c r="L132" s="41" t="str">
        <f aca="false">IF(Formato!$C132&lt;&gt;"",MONTH(C132),"")</f>
        <v/>
      </c>
      <c r="M132" s="42" t="str">
        <f aca="false">IF(Formato!$G132&lt;&gt;"",MONTH(G132),"")</f>
        <v/>
      </c>
    </row>
    <row r="133" customFormat="false" ht="15.75" hidden="false" customHeight="false" outlineLevel="0" collapsed="false">
      <c r="A133" s="47"/>
      <c r="B133" s="47"/>
      <c r="C133" s="48"/>
      <c r="D133" s="43"/>
      <c r="E133" s="35"/>
      <c r="F133" s="43"/>
      <c r="G133" s="36"/>
      <c r="H133" s="36"/>
      <c r="I133" s="43"/>
      <c r="J133" s="43"/>
      <c r="K133" s="43"/>
      <c r="L133" s="41" t="str">
        <f aca="false">IF(Formato!$C133&lt;&gt;"",MONTH(C133),"")</f>
        <v/>
      </c>
      <c r="M133" s="42" t="str">
        <f aca="false">IF(Formato!$G133&lt;&gt;"",MONTH(G133),"")</f>
        <v/>
      </c>
    </row>
    <row r="134" customFormat="false" ht="15.75" hidden="false" customHeight="false" outlineLevel="0" collapsed="false">
      <c r="A134" s="47"/>
      <c r="B134" s="47"/>
      <c r="C134" s="48"/>
      <c r="D134" s="43"/>
      <c r="E134" s="35"/>
      <c r="F134" s="43"/>
      <c r="G134" s="36"/>
      <c r="H134" s="36"/>
      <c r="I134" s="43"/>
      <c r="J134" s="43"/>
      <c r="K134" s="43"/>
      <c r="L134" s="41" t="str">
        <f aca="false">IF(Formato!$C134&lt;&gt;"",MONTH(C134),"")</f>
        <v/>
      </c>
      <c r="M134" s="42" t="str">
        <f aca="false">IF(Formato!$G134&lt;&gt;"",MONTH(G134),"")</f>
        <v/>
      </c>
    </row>
    <row r="135" customFormat="false" ht="15.75" hidden="false" customHeight="false" outlineLevel="0" collapsed="false">
      <c r="A135" s="47"/>
      <c r="B135" s="47"/>
      <c r="C135" s="48"/>
      <c r="D135" s="43"/>
      <c r="E135" s="35"/>
      <c r="F135" s="43"/>
      <c r="G135" s="36"/>
      <c r="H135" s="36"/>
      <c r="I135" s="43"/>
      <c r="J135" s="43"/>
      <c r="K135" s="43"/>
      <c r="L135" s="41" t="str">
        <f aca="false">IF(Formato!$C135&lt;&gt;"",MONTH(C135),"")</f>
        <v/>
      </c>
      <c r="M135" s="42" t="str">
        <f aca="false">IF(Formato!$G135&lt;&gt;"",MONTH(G135),"")</f>
        <v/>
      </c>
    </row>
    <row r="136" customFormat="false" ht="15.75" hidden="false" customHeight="false" outlineLevel="0" collapsed="false">
      <c r="A136" s="47"/>
      <c r="B136" s="47"/>
      <c r="C136" s="48"/>
      <c r="D136" s="43"/>
      <c r="E136" s="35"/>
      <c r="F136" s="43"/>
      <c r="G136" s="48"/>
      <c r="H136" s="36"/>
      <c r="I136" s="43"/>
      <c r="J136" s="43"/>
      <c r="K136" s="43"/>
      <c r="L136" s="41" t="str">
        <f aca="false">IF(Formato!$C136&lt;&gt;"",MONTH(C136),"")</f>
        <v/>
      </c>
      <c r="M136" s="42" t="str">
        <f aca="false">IF(Formato!$G136&lt;&gt;"",MONTH(G136),"")</f>
        <v/>
      </c>
    </row>
    <row r="137" customFormat="false" ht="15.75" hidden="false" customHeight="false" outlineLevel="0" collapsed="false">
      <c r="A137" s="47"/>
      <c r="B137" s="47"/>
      <c r="C137" s="48"/>
      <c r="D137" s="43"/>
      <c r="E137" s="35"/>
      <c r="F137" s="43"/>
      <c r="G137" s="48"/>
      <c r="H137" s="36"/>
      <c r="I137" s="43"/>
      <c r="J137" s="43"/>
      <c r="K137" s="43"/>
      <c r="L137" s="41" t="str">
        <f aca="false">IF(Formato!$C137&lt;&gt;"",MONTH(C137),"")</f>
        <v/>
      </c>
      <c r="M137" s="42" t="str">
        <f aca="false">IF(Formato!$G137&lt;&gt;"",MONTH(G137),"")</f>
        <v/>
      </c>
    </row>
    <row r="138" customFormat="false" ht="15.75" hidden="false" customHeight="false" outlineLevel="0" collapsed="false">
      <c r="A138" s="47"/>
      <c r="B138" s="47"/>
      <c r="C138" s="48"/>
      <c r="D138" s="43"/>
      <c r="E138" s="35"/>
      <c r="F138" s="43"/>
      <c r="G138" s="48"/>
      <c r="H138" s="36"/>
      <c r="I138" s="43"/>
      <c r="J138" s="43"/>
      <c r="K138" s="43"/>
      <c r="L138" s="41" t="str">
        <f aca="false">IF(Formato!$C138&lt;&gt;"",MONTH(C138),"")</f>
        <v/>
      </c>
      <c r="M138" s="42" t="str">
        <f aca="false">IF(Formato!$G138&lt;&gt;"",MONTH(G138),"")</f>
        <v/>
      </c>
    </row>
    <row r="139" customFormat="false" ht="15.75" hidden="false" customHeight="false" outlineLevel="0" collapsed="false">
      <c r="A139" s="47"/>
      <c r="B139" s="47"/>
      <c r="C139" s="48"/>
      <c r="D139" s="43"/>
      <c r="E139" s="35"/>
      <c r="F139" s="43"/>
      <c r="G139" s="48"/>
      <c r="H139" s="36"/>
      <c r="I139" s="43"/>
      <c r="J139" s="43"/>
      <c r="K139" s="43"/>
      <c r="L139" s="41" t="str">
        <f aca="false">IF(Formato!$C139&lt;&gt;"",MONTH(C139),"")</f>
        <v/>
      </c>
      <c r="M139" s="42" t="str">
        <f aca="false">IF(Formato!$G139&lt;&gt;"",MONTH(G139),"")</f>
        <v/>
      </c>
    </row>
    <row r="140" customFormat="false" ht="15.75" hidden="false" customHeight="false" outlineLevel="0" collapsed="false">
      <c r="A140" s="47"/>
      <c r="B140" s="47"/>
      <c r="C140" s="48"/>
      <c r="D140" s="43"/>
      <c r="E140" s="35"/>
      <c r="F140" s="43"/>
      <c r="G140" s="48"/>
      <c r="H140" s="36"/>
      <c r="I140" s="43"/>
      <c r="J140" s="43"/>
      <c r="K140" s="43"/>
      <c r="L140" s="49" t="str">
        <f aca="false">IF(Formato!$C140&lt;&gt;"",MONTH(C140),"")</f>
        <v/>
      </c>
      <c r="M140" s="50" t="str">
        <f aca="false">IF(Formato!$G140&lt;&gt;"",MONTH(G140),"")</f>
        <v/>
      </c>
    </row>
    <row r="141" customFormat="false" ht="15.75" hidden="false" customHeight="false" outlineLevel="0" collapsed="false">
      <c r="A141" s="47"/>
      <c r="B141" s="47"/>
      <c r="C141" s="51"/>
      <c r="D141" s="52"/>
      <c r="E141" s="47"/>
      <c r="F141" s="53"/>
      <c r="G141" s="54"/>
      <c r="H141" s="55"/>
      <c r="I141" s="53"/>
      <c r="J141" s="53"/>
      <c r="K141" s="53"/>
      <c r="L141" s="49" t="str">
        <f aca="false">IF(Formato!$C141&lt;&gt;"",MONTH(C141),"")</f>
        <v/>
      </c>
      <c r="M141" s="50" t="str">
        <f aca="false">IF(Formato!$G141&lt;&gt;"",MONTH(G141),"")</f>
        <v/>
      </c>
    </row>
    <row r="142" customFormat="false" ht="12.75" hidden="false" customHeight="false" outlineLevel="0" collapsed="false">
      <c r="M142" s="56" t="s">
        <v>161</v>
      </c>
    </row>
    <row r="143" customFormat="false" ht="39.75" hidden="false" customHeight="true" outlineLevel="0" collapsed="false">
      <c r="M143" s="57" t="s">
        <v>162</v>
      </c>
      <c r="N143" s="57"/>
    </row>
  </sheetData>
  <mergeCells count="5">
    <mergeCell ref="C1:D1"/>
    <mergeCell ref="I1:L1"/>
    <mergeCell ref="I2:L2"/>
    <mergeCell ref="A6:I6"/>
    <mergeCell ref="M143:N143"/>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72:F139" type="list">
      <formula1>CRespuesta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F71"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141"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141" type="list">
      <formula1>CMedio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InfanteL</cp:lastModifiedBy>
  <dcterms:modified xsi:type="dcterms:W3CDTF">2018-06-20T20:01:54Z</dcterms:modified>
  <cp:revision>0</cp:revision>
  <dc:subject/>
  <dc:title/>
</cp:coreProperties>
</file>